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ale en verticale BAL&amp;RR" sheetId="1" state="visible" r:id="rId2"/>
    <sheet name="berekening ratio'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ATS HIER DE GETALLEN VAN JE JAARREKENING! LET OP VORIG BOEKJA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</xdr:row>
                <xdr:rowOff>6</xdr:rowOff>
              </xdr:from>
              <xdr:to>
                <xdr:col>5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CENTAGEBEREKEN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6</xdr:rowOff>
              </xdr:from>
              <xdr:to>
                <xdr:col>6</xdr:col>
                <xdr:colOff>69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ATS HIER DE GETALLEN VAN JE JAARREKENING! LET OP HUIDIG BOEKJA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6</xdr:rowOff>
              </xdr:from>
              <xdr:to>
                <xdr:col>7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CENTAGEBEREKEN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6</xdr:rowOff>
              </xdr:from>
              <xdr:to>
                <xdr:col>8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ATS HIER DE GETALLEN VAN JE JAARREKENING! LET OP VORIG BOEKJA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</xdr:row>
                <xdr:rowOff>7</xdr:rowOff>
              </xdr:from>
              <xdr:to>
                <xdr:col>9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CENTAGEBEREKEN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6</xdr:rowOff>
              </xdr:from>
              <xdr:to>
                <xdr:col>10</xdr:col>
                <xdr:colOff>102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ATS HIER DE GETALLEN VAN JE JAARREKENING! LET OP HUIDIG BOEKJA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</xdr:row>
                <xdr:rowOff>7</xdr:rowOff>
              </xdr:from>
              <xdr:to>
                <xdr:col>11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CENTAGEBEREKEN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</xdr:row>
                <xdr:rowOff>6</xdr:rowOff>
              </xdr:from>
              <xdr:to>
                <xdr:col>12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8">
  <si>
    <t xml:space="preserve">vorig boekjaar</t>
  </si>
  <si>
    <t xml:space="preserve">huidig boekjaar</t>
  </si>
  <si>
    <t xml:space="preserve">Lot van Zwol</t>
  </si>
  <si>
    <t xml:space="preserve">Indupol International NV</t>
  </si>
  <si>
    <t xml:space="preserve">2013-26500439</t>
  </si>
  <si>
    <t xml:space="preserve">code 9146</t>
  </si>
  <si>
    <t xml:space="preserve">code 9145</t>
  </si>
  <si>
    <t xml:space="preserve">BALANS</t>
  </si>
  <si>
    <t xml:space="preserve">HORIZONTALE ANALYSE</t>
  </si>
  <si>
    <t xml:space="preserve">VERTICALE ANALYSE</t>
  </si>
  <si>
    <t xml:space="preserve">ACTIVA</t>
  </si>
  <si>
    <t xml:space="preserve">Codes</t>
  </si>
  <si>
    <r>
      <rPr>
        <b val="true"/>
        <sz val="10"/>
        <color rgb="FFFF0000"/>
        <rFont val="Arial"/>
        <family val="2"/>
      </rPr>
      <t xml:space="preserve">vorig</t>
    </r>
    <r>
      <rPr>
        <b val="true"/>
        <sz val="10"/>
        <color rgb="FF000000"/>
        <rFont val="Arial"/>
        <family val="2"/>
      </rPr>
      <t xml:space="preserve"> boekjaar</t>
    </r>
  </si>
  <si>
    <r>
      <rPr>
        <b val="true"/>
        <sz val="10"/>
        <color rgb="FFFF0000"/>
        <rFont val="Arial"/>
        <family val="2"/>
      </rPr>
      <t xml:space="preserve">huidig</t>
    </r>
    <r>
      <rPr>
        <b val="true"/>
        <sz val="10"/>
        <color rgb="FF000000"/>
        <rFont val="Arial"/>
        <family val="2"/>
      </rPr>
      <t xml:space="preserve"> boekjaar</t>
    </r>
  </si>
  <si>
    <r>
      <rPr>
        <b val="true"/>
        <sz val="10"/>
        <color rgb="FF000000"/>
        <rFont val="Arial"/>
        <family val="2"/>
      </rPr>
      <t xml:space="preserve">VAST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CTIVA</t>
    </r>
  </si>
  <si>
    <t xml:space="preserve">20/28</t>
  </si>
  <si>
    <r>
      <rPr>
        <b val="true"/>
        <sz val="10"/>
        <color rgb="FF000000"/>
        <rFont val="Arial"/>
        <family val="2"/>
      </rPr>
      <t xml:space="preserve">Oprichtingskosten</t>
    </r>
    <r>
      <rPr>
        <sz val="10"/>
        <color rgb="FF000000"/>
        <rFont val="Arial"/>
        <family val="2"/>
      </rPr>
      <t xml:space="preserve"> ....................................................................</t>
    </r>
  </si>
  <si>
    <r>
      <rPr>
        <b val="true"/>
        <sz val="10"/>
        <color rgb="FF000000"/>
        <rFont val="Arial"/>
        <family val="2"/>
      </rPr>
      <t xml:space="preserve">Immateriël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ast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ctiva</t>
    </r>
    <r>
      <rPr>
        <sz val="10"/>
        <color rgb="FF000000"/>
        <rFont val="Arial"/>
        <family val="2"/>
      </rPr>
      <t xml:space="preserve"> ..........................................................</t>
    </r>
  </si>
  <si>
    <r>
      <rPr>
        <b val="true"/>
        <sz val="10"/>
        <color rgb="FF000000"/>
        <rFont val="Arial"/>
        <family val="2"/>
      </rPr>
      <t xml:space="preserve">Materiël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ast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ctiva</t>
    </r>
    <r>
      <rPr>
        <sz val="10"/>
        <color rgb="FF000000"/>
        <rFont val="Arial"/>
        <family val="2"/>
      </rPr>
      <t xml:space="preserve"> ..............................................................</t>
    </r>
  </si>
  <si>
    <t xml:space="preserve">22/27</t>
  </si>
  <si>
    <t xml:space="preserve">Terreinen en gebouwen .........................................................</t>
  </si>
  <si>
    <t xml:space="preserve">Installaties, machines en uitrusting ........................................</t>
  </si>
  <si>
    <t xml:space="preserve">Meubilair en rollend materieel ...............................................</t>
  </si>
  <si>
    <t xml:space="preserve">Leasing en soortgelijke rechten .............................................</t>
  </si>
  <si>
    <t xml:space="preserve">Overige materiële vaste activa ..............................................</t>
  </si>
  <si>
    <t xml:space="preserve">Activa in aanbouw en vooruitbetalingen ................................</t>
  </si>
  <si>
    <r>
      <rPr>
        <b val="true"/>
        <sz val="10"/>
        <color rgb="FF000000"/>
        <rFont val="Arial"/>
        <family val="2"/>
      </rPr>
      <t xml:space="preserve">Financiël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ast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ctiva</t>
    </r>
    <r>
      <rPr>
        <sz val="10"/>
        <color rgb="FF000000"/>
        <rFont val="Arial"/>
        <family val="2"/>
      </rPr>
      <t xml:space="preserve"> ............................................................</t>
    </r>
  </si>
  <si>
    <t xml:space="preserve">Verbonden ondernemingen ...................................................</t>
  </si>
  <si>
    <t xml:space="preserve">280/1</t>
  </si>
  <si>
    <t xml:space="preserve">Deelnemingen ...................................................................</t>
  </si>
  <si>
    <t xml:space="preserve">Vorderingen ......................................................................</t>
  </si>
  <si>
    <t xml:space="preserve">Ondernemingen waarmee een deelnemingsverhouding</t>
  </si>
  <si>
    <t xml:space="preserve">bestaat ...................................................................................</t>
  </si>
  <si>
    <t xml:space="preserve">282/3</t>
  </si>
  <si>
    <t xml:space="preserve">Andere financiële vaste activa ...............................................</t>
  </si>
  <si>
    <t xml:space="preserve">284/8</t>
  </si>
  <si>
    <t xml:space="preserve">Aandelen ...........................................................................</t>
  </si>
  <si>
    <t xml:space="preserve">Vorderingen en borgtochten in contanten .........................</t>
  </si>
  <si>
    <t xml:space="preserve">285/8</t>
  </si>
  <si>
    <r>
      <rPr>
        <b val="true"/>
        <sz val="10"/>
        <color rgb="FF000000"/>
        <rFont val="Arial"/>
        <family val="2"/>
      </rPr>
      <t xml:space="preserve">VLOTTEN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CTIVA</t>
    </r>
  </si>
  <si>
    <t xml:space="preserve">29/58</t>
  </si>
  <si>
    <r>
      <rPr>
        <b val="true"/>
        <sz val="10"/>
        <color rgb="FF000000"/>
        <rFont val="Arial"/>
        <family val="2"/>
      </rPr>
      <t xml:space="preserve">Vordering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p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mee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a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éé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jaar</t>
    </r>
    <r>
      <rPr>
        <sz val="10"/>
        <color rgb="FF000000"/>
        <rFont val="Arial"/>
        <family val="2"/>
      </rPr>
      <t xml:space="preserve"> .........................................</t>
    </r>
  </si>
  <si>
    <t xml:space="preserve">Handelsvorderingen ..............................................................</t>
  </si>
  <si>
    <t xml:space="preserve">Overige vorderingen ..............................................................</t>
  </si>
  <si>
    <r>
      <rPr>
        <b val="true"/>
        <sz val="10"/>
        <color rgb="FF000000"/>
        <rFont val="Arial"/>
        <family val="2"/>
      </rPr>
      <t xml:space="preserve">Voorrad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estelling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uitvoering</t>
    </r>
    <r>
      <rPr>
        <sz val="10"/>
        <color rgb="FF000000"/>
        <rFont val="Arial"/>
        <family val="2"/>
      </rPr>
      <t xml:space="preserve"> ................................</t>
    </r>
  </si>
  <si>
    <t xml:space="preserve">Voorraden ..............................................................................</t>
  </si>
  <si>
    <t xml:space="preserve">30/36</t>
  </si>
  <si>
    <t xml:space="preserve">Grond- en hulpstoffen .......................................................</t>
  </si>
  <si>
    <t xml:space="preserve">30/31</t>
  </si>
  <si>
    <t xml:space="preserve">Goederen in bewerking .....................................................</t>
  </si>
  <si>
    <t xml:space="preserve">Gereed product .................................................................</t>
  </si>
  <si>
    <t xml:space="preserve">Handelsgoederen .............................................................</t>
  </si>
  <si>
    <t xml:space="preserve">Onroerende goederen bestemd voor verkoop ..................</t>
  </si>
  <si>
    <t xml:space="preserve">Vooruitbetalingen ..............................................................</t>
  </si>
  <si>
    <t xml:space="preserve">Bestellingen in uitvoering .......................................................</t>
  </si>
  <si>
    <r>
      <rPr>
        <b val="true"/>
        <sz val="10"/>
        <color rgb="FF000000"/>
        <rFont val="Arial"/>
        <family val="2"/>
      </rPr>
      <t xml:space="preserve">Vordering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p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oogst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éé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jaar</t>
    </r>
    <r>
      <rPr>
        <sz val="10"/>
        <color rgb="FF000000"/>
        <rFont val="Arial"/>
        <family val="2"/>
      </rPr>
      <t xml:space="preserve"> .....................................</t>
    </r>
  </si>
  <si>
    <t xml:space="preserve">40/41</t>
  </si>
  <si>
    <r>
      <rPr>
        <b val="true"/>
        <sz val="10"/>
        <color rgb="FF000000"/>
        <rFont val="Arial"/>
        <family val="2"/>
      </rPr>
      <t xml:space="preserve">Geldbeleggingen</t>
    </r>
    <r>
      <rPr>
        <sz val="10"/>
        <color rgb="FF000000"/>
        <rFont val="Arial"/>
        <family val="2"/>
      </rPr>
      <t xml:space="preserve"> ......................................................................</t>
    </r>
  </si>
  <si>
    <t xml:space="preserve">50/53</t>
  </si>
  <si>
    <t xml:space="preserve">Eigen aandelen ......................................................................</t>
  </si>
  <si>
    <t xml:space="preserve">Overige beleggingen .............................................................</t>
  </si>
  <si>
    <t xml:space="preserve">51/53</t>
  </si>
  <si>
    <r>
      <rPr>
        <b val="true"/>
        <sz val="10"/>
        <color rgb="FF000000"/>
        <rFont val="Arial"/>
        <family val="2"/>
      </rPr>
      <t xml:space="preserve">Liqui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middelen</t>
    </r>
    <r>
      <rPr>
        <sz val="10"/>
        <color rgb="FF000000"/>
        <rFont val="Arial"/>
        <family val="2"/>
      </rPr>
      <t xml:space="preserve"> ......................................................................</t>
    </r>
  </si>
  <si>
    <t xml:space="preserve">54/58</t>
  </si>
  <si>
    <r>
      <rPr>
        <b val="true"/>
        <sz val="10"/>
        <color rgb="FF000000"/>
        <rFont val="Arial"/>
        <family val="2"/>
      </rPr>
      <t xml:space="preserve">Overlopen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keningen</t>
    </r>
    <r>
      <rPr>
        <sz val="10"/>
        <color rgb="FF000000"/>
        <rFont val="Arial"/>
        <family val="2"/>
      </rPr>
      <t xml:space="preserve"> .........................................................</t>
    </r>
  </si>
  <si>
    <t xml:space="preserve">490/1</t>
  </si>
  <si>
    <r>
      <rPr>
        <b val="true"/>
        <sz val="10"/>
        <color rgb="FF000000"/>
        <rFont val="Arial"/>
        <family val="2"/>
      </rPr>
      <t xml:space="preserve">TOTAAL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A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CTIVA</t>
    </r>
    <r>
      <rPr>
        <sz val="10"/>
        <color rgb="FF000000"/>
        <rFont val="Arial"/>
        <family val="2"/>
      </rPr>
      <t xml:space="preserve"> ........................................................</t>
    </r>
  </si>
  <si>
    <t xml:space="preserve">20/58</t>
  </si>
  <si>
    <t xml:space="preserve">PASSIVA</t>
  </si>
  <si>
    <t xml:space="preserve">EIGEN VERMOGEN</t>
  </si>
  <si>
    <t xml:space="preserve">10/15</t>
  </si>
  <si>
    <r>
      <rPr>
        <b val="true"/>
        <sz val="10"/>
        <color rgb="FF000000"/>
        <rFont val="Arial"/>
        <family val="2"/>
      </rPr>
      <t xml:space="preserve">Kapitaal</t>
    </r>
    <r>
      <rPr>
        <sz val="10"/>
        <color rgb="FF000000"/>
        <rFont val="Arial"/>
        <family val="2"/>
      </rPr>
      <t xml:space="preserve"> .....................................................................................</t>
    </r>
  </si>
  <si>
    <t xml:space="preserve">Geplaatst kapitaal ..................................................................</t>
  </si>
  <si>
    <t xml:space="preserve">Niet-opgevraagd kapitaal .......................................................</t>
  </si>
  <si>
    <r>
      <rPr>
        <b val="true"/>
        <sz val="10"/>
        <color rgb="FF000000"/>
        <rFont val="Arial"/>
        <family val="2"/>
      </rPr>
      <t xml:space="preserve">Uitgiftepremies</t>
    </r>
    <r>
      <rPr>
        <sz val="10"/>
        <color rgb="FF000000"/>
        <rFont val="Arial"/>
        <family val="2"/>
      </rPr>
      <t xml:space="preserve"> .........................................................................</t>
    </r>
  </si>
  <si>
    <r>
      <rPr>
        <b val="true"/>
        <sz val="10"/>
        <color rgb="FF000000"/>
        <rFont val="Arial"/>
        <family val="2"/>
      </rPr>
      <t xml:space="preserve">Herwaarderingsmeerwaarden</t>
    </r>
    <r>
      <rPr>
        <sz val="10"/>
        <color rgb="FF000000"/>
        <rFont val="Arial"/>
        <family val="2"/>
      </rPr>
      <t xml:space="preserve"> .................................................</t>
    </r>
  </si>
  <si>
    <r>
      <rPr>
        <b val="true"/>
        <sz val="10"/>
        <color rgb="FF000000"/>
        <rFont val="Arial"/>
        <family val="2"/>
      </rPr>
      <t xml:space="preserve">Reserves</t>
    </r>
    <r>
      <rPr>
        <sz val="10"/>
        <color rgb="FF000000"/>
        <rFont val="Arial"/>
        <family val="2"/>
      </rPr>
      <t xml:space="preserve"> ...................................................................................</t>
    </r>
  </si>
  <si>
    <t xml:space="preserve">Wettelijke reserve ..................................................................</t>
  </si>
  <si>
    <t xml:space="preserve">Onbeschikbare reserves ........................................................</t>
  </si>
  <si>
    <t xml:space="preserve">Voor eigen aandelen .........................................................</t>
  </si>
  <si>
    <t xml:space="preserve">Andere ..............................................................................</t>
  </si>
  <si>
    <t xml:space="preserve">Belastingvrije reserves ..........................................................</t>
  </si>
  <si>
    <t xml:space="preserve">Beschikbare reserves ............................................................</t>
  </si>
  <si>
    <r>
      <rPr>
        <b val="true"/>
        <sz val="10"/>
        <color rgb="FF000000"/>
        <rFont val="Arial"/>
        <family val="2"/>
      </rPr>
      <t xml:space="preserve">Overgedrag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winst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verlies)</t>
    </r>
  </si>
  <si>
    <r>
      <rPr>
        <b val="true"/>
        <sz val="10"/>
        <color rgb="FF000000"/>
        <rFont val="Arial"/>
        <family val="2"/>
      </rPr>
      <t xml:space="preserve">Kapitaalsubsidies</t>
    </r>
    <r>
      <rPr>
        <sz val="10"/>
        <color rgb="FF000000"/>
        <rFont val="Arial"/>
        <family val="2"/>
      </rPr>
      <t xml:space="preserve"> .....................................................................</t>
    </r>
  </si>
  <si>
    <r>
      <rPr>
        <b val="true"/>
        <sz val="10"/>
        <color rgb="FF000000"/>
        <rFont val="Arial"/>
        <family val="2"/>
      </rPr>
      <t xml:space="preserve">Voorschot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a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ennot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p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erdeling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a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et</t>
    </r>
  </si>
  <si>
    <r>
      <rPr>
        <b val="true"/>
        <sz val="10"/>
        <color rgb="FF000000"/>
        <rFont val="Arial"/>
        <family val="2"/>
      </rPr>
      <t xml:space="preserve">netto-actief</t>
    </r>
    <r>
      <rPr>
        <sz val="10"/>
        <color rgb="FF000000"/>
        <rFont val="Arial"/>
        <family val="2"/>
      </rPr>
      <t xml:space="preserve"> ................................................................................</t>
    </r>
  </si>
  <si>
    <r>
      <rPr>
        <b val="true"/>
        <sz val="10"/>
        <color rgb="FF000000"/>
        <rFont val="Arial"/>
        <family val="2"/>
      </rPr>
      <t xml:space="preserve">VOORZIENING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UITGESTEL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ELASTINGEN</t>
    </r>
  </si>
  <si>
    <r>
      <rPr>
        <b val="true"/>
        <sz val="10"/>
        <color rgb="FF000000"/>
        <rFont val="Arial"/>
        <family val="2"/>
      </rPr>
      <t xml:space="preserve">Voorziening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oo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sico'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kosten</t>
    </r>
    <r>
      <rPr>
        <sz val="10"/>
        <color rgb="FF000000"/>
        <rFont val="Arial"/>
        <family val="2"/>
      </rPr>
      <t xml:space="preserve"> ...................................</t>
    </r>
  </si>
  <si>
    <t xml:space="preserve">160/5</t>
  </si>
  <si>
    <t xml:space="preserve">Pensioenen en soortgelijke verplichtingen ............................</t>
  </si>
  <si>
    <t xml:space="preserve">Belastingen ............................................................................</t>
  </si>
  <si>
    <t xml:space="preserve">Grote herstellings- en onderhoudswerken .............................</t>
  </si>
  <si>
    <t xml:space="preserve">Overige risico's en kosten ......................................................</t>
  </si>
  <si>
    <t xml:space="preserve">163/5</t>
  </si>
  <si>
    <r>
      <rPr>
        <b val="true"/>
        <sz val="10"/>
        <color rgb="FF000000"/>
        <rFont val="Arial"/>
        <family val="2"/>
      </rPr>
      <t xml:space="preserve">Uitgestel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elastingen</t>
    </r>
    <r>
      <rPr>
        <sz val="10"/>
        <color rgb="FF000000"/>
        <rFont val="Arial"/>
        <family val="2"/>
      </rPr>
      <t xml:space="preserve"> ...........................................................</t>
    </r>
  </si>
  <si>
    <t xml:space="preserve">SCHULDEN</t>
  </si>
  <si>
    <t xml:space="preserve">17/49</t>
  </si>
  <si>
    <r>
      <rPr>
        <b val="true"/>
        <sz val="10"/>
        <color rgb="FF000000"/>
        <rFont val="Arial"/>
        <family val="2"/>
      </rPr>
      <t xml:space="preserve">Schuld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p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mee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a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éé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jaar</t>
    </r>
    <r>
      <rPr>
        <sz val="10"/>
        <color rgb="FF000000"/>
        <rFont val="Arial"/>
        <family val="2"/>
      </rPr>
      <t xml:space="preserve"> ..............................................</t>
    </r>
  </si>
  <si>
    <t xml:space="preserve">Financiële schulden ...............................................................</t>
  </si>
  <si>
    <t xml:space="preserve">170/4</t>
  </si>
  <si>
    <t xml:space="preserve">Achtergestelde leningen ...................................................</t>
  </si>
  <si>
    <t xml:space="preserve">Niet-achtergestelde obligatieleningen ...............................</t>
  </si>
  <si>
    <t xml:space="preserve">Leasingschulden en soortgelijke schulden .......................</t>
  </si>
  <si>
    <t xml:space="preserve">Kredietinstellingen ............................................................</t>
  </si>
  <si>
    <t xml:space="preserve">Overige leningen ...............................................................</t>
  </si>
  <si>
    <t xml:space="preserve">Handelsschulden ...................................................................</t>
  </si>
  <si>
    <t xml:space="preserve">Leveranciers .....................................................................</t>
  </si>
  <si>
    <t xml:space="preserve">Te betalen wissels ............................................................</t>
  </si>
  <si>
    <t xml:space="preserve">Ontvangen vooruitbetalingen op bestellingen .......................</t>
  </si>
  <si>
    <t xml:space="preserve">Overige schulden ...................................................................</t>
  </si>
  <si>
    <t xml:space="preserve">178/9</t>
  </si>
  <si>
    <r>
      <rPr>
        <b val="true"/>
        <sz val="10"/>
        <color rgb="FF000000"/>
        <rFont val="Arial"/>
        <family val="2"/>
      </rPr>
      <t xml:space="preserve">Schuld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p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e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oogst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éé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jaar</t>
    </r>
    <r>
      <rPr>
        <sz val="10"/>
        <color rgb="FF000000"/>
        <rFont val="Arial"/>
        <family val="2"/>
      </rPr>
      <t xml:space="preserve"> ..........................................</t>
    </r>
  </si>
  <si>
    <t xml:space="preserve">42/48</t>
  </si>
  <si>
    <t xml:space="preserve">Schulden op meer dan één jaar die binnen het jaar vervallen</t>
  </si>
  <si>
    <t xml:space="preserve">430/8</t>
  </si>
  <si>
    <t xml:space="preserve">440/4</t>
  </si>
  <si>
    <t xml:space="preserve">Schulden met betrekking tot belastingen, bezoldigingen en</t>
  </si>
  <si>
    <t xml:space="preserve">sociale lasten .........................................................................</t>
  </si>
  <si>
    <t xml:space="preserve">Belastingen .......................................................................</t>
  </si>
  <si>
    <t xml:space="preserve">450/3</t>
  </si>
  <si>
    <t xml:space="preserve">Bezoldigingen en sociale lasten .......................................</t>
  </si>
  <si>
    <t xml:space="preserve">454/9</t>
  </si>
  <si>
    <t xml:space="preserve">47/48</t>
  </si>
  <si>
    <t xml:space="preserve">492/3</t>
  </si>
  <si>
    <r>
      <rPr>
        <b val="true"/>
        <sz val="10"/>
        <color rgb="FF000000"/>
        <rFont val="Arial"/>
        <family val="2"/>
      </rPr>
      <t xml:space="preserve">TOTAAL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A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ASSIVA</t>
    </r>
    <r>
      <rPr>
        <sz val="10"/>
        <color rgb="FF000000"/>
        <rFont val="Arial"/>
        <family val="2"/>
      </rPr>
      <t xml:space="preserve"> .....................................................</t>
    </r>
  </si>
  <si>
    <t xml:space="preserve">10/49</t>
  </si>
  <si>
    <t xml:space="preserve">RESULTATENREKENING</t>
  </si>
  <si>
    <t xml:space="preserve">Omzet</t>
  </si>
  <si>
    <t xml:space="preserve">code</t>
  </si>
  <si>
    <t xml:space="preserve">Bedrijfsopbrengsten</t>
  </si>
  <si>
    <t xml:space="preserve">70/74</t>
  </si>
  <si>
    <t xml:space="preserve"> Wijziging in de voorraad goederen in bewerking 
en gereed product en in de bestellingen in        
 uitvoering (toename +, afname -)</t>
  </si>
  <si>
    <t xml:space="preserve">Bedrijfsverlies</t>
  </si>
  <si>
    <t xml:space="preserve"> Geproduceerde vaste activa</t>
  </si>
  <si>
    <t xml:space="preserve">Andere bedrijfsopbrengsten</t>
  </si>
  <si>
    <t xml:space="preserve">Bedrijfskosten ( - )</t>
  </si>
  <si>
    <t xml:space="preserve">60/64</t>
  </si>
  <si>
    <t xml:space="preserve">Handelsgoederen, grond- en hulpstoffen</t>
  </si>
  <si>
    <t xml:space="preserve">          1. Aankopen</t>
  </si>
  <si>
    <t xml:space="preserve">600/8</t>
  </si>
  <si>
    <t xml:space="preserve">          2. Wijzigingen in de voorraad (toename -, afname +)</t>
  </si>
  <si>
    <t xml:space="preserve">Diensten en diverse goederen</t>
  </si>
  <si>
    <t xml:space="preserve">Bezoldigingen, sociale lasten en pensioenen</t>
  </si>
  <si>
    <t xml:space="preserve">Afschrijvingen en waardeverminderingen op
 oprichtingskosten, op IVA en MVA</t>
  </si>
  <si>
    <t xml:space="preserve"> Waardeverminderingen op voorraden,biu en handels- (+) toevoeging (-)terugneming
vorderingen</t>
  </si>
  <si>
    <t xml:space="preserve">631/4</t>
  </si>
  <si>
    <t xml:space="preserve"> Voorzieningen voor risico's en kosten</t>
  </si>
  <si>
    <t xml:space="preserve">635/7</t>
  </si>
  <si>
    <t xml:space="preserve">Andere bedrijfskosten</t>
  </si>
  <si>
    <t xml:space="preserve">640/8</t>
  </si>
  <si>
    <t xml:space="preserve">Bedrijfswinst ( + )</t>
  </si>
  <si>
    <t xml:space="preserve">Financiële opbrengsten</t>
  </si>
  <si>
    <t xml:space="preserve">Opbrengsten uit financiële vaste activa</t>
  </si>
  <si>
    <t xml:space="preserve">Opbrengsten uit vlottende activa</t>
  </si>
  <si>
    <t xml:space="preserve">Andere financiële opbrengsten</t>
  </si>
  <si>
    <t xml:space="preserve">752/9</t>
  </si>
  <si>
    <t xml:space="preserve">Financiële kosten ( - )</t>
  </si>
  <si>
    <t xml:space="preserve"> Kosten van schulden</t>
  </si>
  <si>
    <t xml:space="preserve">waardeverminderingen op vlottende activa
andere dan voorraden en biu en handelsvord</t>
  </si>
  <si>
    <t xml:space="preserve">Andere financiële kosten</t>
  </si>
  <si>
    <t xml:space="preserve">652/9</t>
  </si>
  <si>
    <t xml:space="preserve">Winst uit de gewone bedrijfsuitoefening 
 vóór belasting ( + ) </t>
  </si>
  <si>
    <t xml:space="preserve">Uitzonderlijke opbrengsten</t>
  </si>
  <si>
    <t xml:space="preserve">Terugneming van afschrijvingen en van waarde
verminderingen op IVA en mva</t>
  </si>
  <si>
    <t xml:space="preserve">terugneming vn waardeverminderingen op financiële VA</t>
  </si>
  <si>
    <t xml:space="preserve">meerwaarde bij realisatie vaste activa</t>
  </si>
  <si>
    <t xml:space="preserve">andere uitzonderlijke opbrengsten</t>
  </si>
  <si>
    <t xml:space="preserve">764/9</t>
  </si>
  <si>
    <t xml:space="preserve">Uitzonderlijke kosten ( - )</t>
  </si>
  <si>
    <t xml:space="preserve">uiz afschrijvingen en waardeverm
op oprkosten, iva en mva</t>
  </si>
  <si>
    <t xml:space="preserve">Waardeverminderingen op financiële vaste activa</t>
  </si>
  <si>
    <t xml:space="preserve">voorzieningen voor uitz risico's en kosten</t>
  </si>
  <si>
    <t xml:space="preserve">Minderwaarden bij de realisatie van vaste activa</t>
  </si>
  <si>
    <t xml:space="preserve">andere uit kosten</t>
  </si>
  <si>
    <t xml:space="preserve">664/8</t>
  </si>
  <si>
    <t xml:space="preserve">Winst van het boekjaar vóór belastingen </t>
  </si>
  <si>
    <t xml:space="preserve">Ontrekking aan de uitgestelde belastingen</t>
  </si>
  <si>
    <t xml:space="preserve">Overboeking naar de uitgestelde belastingen</t>
  </si>
  <si>
    <t xml:space="preserve">Belastingen op het resultaat ( - ) ( + )</t>
  </si>
  <si>
    <t xml:space="preserve">67/77</t>
  </si>
  <si>
    <t xml:space="preserve">Belastingen ( - )</t>
  </si>
  <si>
    <t xml:space="preserve">Regularisatie van belastingen en terugneming 
van voorzieningen van belastingen</t>
  </si>
  <si>
    <t xml:space="preserve">Winst van het boekjaar ( + )</t>
  </si>
  <si>
    <t xml:space="preserve"> Ontrekking aan de belastingvrije reserves</t>
  </si>
  <si>
    <t xml:space="preserve">Overboeking naar de belastinvrije reserves</t>
  </si>
  <si>
    <t xml:space="preserve">Te bestemmen winst van het boekjaar</t>
  </si>
  <si>
    <r>
      <rPr>
        <b val="true"/>
        <sz val="10"/>
        <color rgb="FFFF0000"/>
        <rFont val="Arial"/>
        <family val="2"/>
      </rPr>
      <t xml:space="preserve">vorig</t>
    </r>
    <r>
      <rPr>
        <b val="true"/>
        <sz val="10"/>
        <rFont val="Arial"/>
        <family val="2"/>
      </rPr>
      <t xml:space="preserve"> boekjaar</t>
    </r>
  </si>
  <si>
    <r>
      <rPr>
        <b val="true"/>
        <sz val="10"/>
        <color rgb="FFFF0000"/>
        <rFont val="Arial"/>
        <family val="2"/>
      </rPr>
      <t xml:space="preserve">huidig</t>
    </r>
    <r>
      <rPr>
        <b val="true"/>
        <sz val="10"/>
        <rFont val="Arial"/>
        <family val="2"/>
      </rPr>
      <t xml:space="preserve"> boekjaar</t>
    </r>
  </si>
  <si>
    <t xml:space="preserve">current ratio</t>
  </si>
  <si>
    <t xml:space="preserve">quick ratio</t>
  </si>
  <si>
    <t xml:space="preserve">Solvabiliteit</t>
  </si>
  <si>
    <t xml:space="preserve">Rentabiliteit EV</t>
  </si>
  <si>
    <t xml:space="preserve">EBIT</t>
  </si>
  <si>
    <t xml:space="preserve">EBITDA</t>
  </si>
  <si>
    <t xml:space="preserve">omlooptijd goederenvoorraad</t>
  </si>
  <si>
    <t xml:space="preserve">omlooptijd klantenkrediet</t>
  </si>
  <si>
    <t xml:space="preserve">omlooptijd leverancierskredi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0.00%"/>
    <numFmt numFmtId="168" formatCode="0_ "/>
    <numFmt numFmtId="169" formatCode="0.0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FFFFFF"/>
      <name val="Arial"/>
      <family val="2"/>
    </font>
    <font>
      <sz val="10.5"/>
      <color rgb="FF000000"/>
      <name val="Arial"/>
      <family val="2"/>
    </font>
    <font>
      <b val="true"/>
      <sz val="18"/>
      <color rgb="FFFFFFFF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mzet </a:t>
            </a:r>
          </a:p>
        </c:rich>
      </c:tx>
      <c:layout>
        <c:manualLayout>
          <c:xMode val="edge"/>
          <c:yMode val="edge"/>
          <c:x val="0.4234544773323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8801049082053"/>
          <c:y val="0.203385382495735"/>
          <c:w val="0.897789434245036"/>
          <c:h val="0.69242881511612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orizontale en verticale BAL&amp;RR'!$L$109:$M$109</c:f>
              <c:strCache>
                <c:ptCount val="1"/>
                <c:pt idx="0">
                  <c:v>Omz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ontale en verticale BAL&amp;RR'!$L$110:$M$110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horizontale en verticale BAL&amp;RR'!$L$111:$M$111</c:f>
              <c:numCache>
                <c:formatCode>General</c:formatCode>
                <c:ptCount val="2"/>
                <c:pt idx="0">
                  <c:v>15945663</c:v>
                </c:pt>
                <c:pt idx="1">
                  <c:v>12140905</c:v>
                </c:pt>
              </c:numCache>
            </c:numRef>
          </c:val>
        </c:ser>
        <c:gapWidth val="150"/>
        <c:shape val="box"/>
        <c:axId val="17361502"/>
        <c:axId val="9272601"/>
        <c:axId val="0"/>
      </c:bar3DChart>
      <c:catAx>
        <c:axId val="17361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ekjaar</a:t>
                </a:r>
              </a:p>
            </c:rich>
          </c:tx>
          <c:layout>
            <c:manualLayout>
              <c:xMode val="edge"/>
              <c:yMode val="edge"/>
              <c:x val="0.513300861745972"/>
              <c:y val="0.85671171762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601"/>
        <c:crossesAt val="0"/>
        <c:auto val="1"/>
        <c:lblAlgn val="ctr"/>
        <c:lblOffset val="100"/>
        <c:noMultiLvlLbl val="0"/>
      </c:catAx>
      <c:valAx>
        <c:axId val="9272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637692019482953"/>
              <c:y val="0.391024799895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1502"/>
        <c:crossesAt val="1"/>
        <c:crossBetween val="midCat"/>
        <c:majorUnit val="20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rijfsverlies </a:t>
            </a:r>
          </a:p>
        </c:rich>
      </c:tx>
      <c:layout>
        <c:manualLayout>
          <c:xMode val="edge"/>
          <c:yMode val="edge"/>
          <c:x val="0.35420827389443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316690442225"/>
          <c:y val="0.172047244094488"/>
          <c:w val="0.95734664764622"/>
          <c:h val="0.8141732283464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orizontale en verticale BAL&amp;RR'!$L$113:$M$113</c:f>
              <c:strCache>
                <c:ptCount val="1"/>
                <c:pt idx="0">
                  <c:v>Bedrijfsverlies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ontale en verticale BAL&amp;RR'!$L$115:$M$115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horizontale en verticale BAL&amp;RR'!$L$116:$M$116</c:f>
              <c:numCache>
                <c:formatCode>General</c:formatCode>
                <c:ptCount val="2"/>
                <c:pt idx="0">
                  <c:v>2348373</c:v>
                </c:pt>
                <c:pt idx="1">
                  <c:v>1105616</c:v>
                </c:pt>
              </c:numCache>
            </c:numRef>
          </c:val>
        </c:ser>
        <c:gapWidth val="150"/>
        <c:shape val="pyramid"/>
        <c:axId val="42992523"/>
        <c:axId val="28694153"/>
        <c:axId val="0"/>
      </c:bar3DChart>
      <c:catAx>
        <c:axId val="42992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ekjaar</a:t>
                </a:r>
              </a:p>
            </c:rich>
          </c:tx>
          <c:layout>
            <c:manualLayout>
              <c:xMode val="edge"/>
              <c:yMode val="edge"/>
              <c:x val="0.4612696148359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4153"/>
        <c:crossesAt val="0"/>
        <c:auto val="1"/>
        <c:lblAlgn val="ctr"/>
        <c:lblOffset val="100"/>
        <c:noMultiLvlLbl val="0"/>
      </c:catAx>
      <c:valAx>
        <c:axId val="28694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178316690442225"/>
              <c:y val="0.38779527559055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2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ff"/>
                </a:solidFill>
                <a:latin typeface="Arial"/>
              </a:defRPr>
            </a:pPr>
            <a:r>
              <a:rPr b="1" sz="2400" spc="-1" strike="noStrike">
                <a:solidFill>
                  <a:srgbClr val="ffffff"/>
                </a:solidFill>
                <a:latin typeface="Arial"/>
              </a:rPr>
              <a:t>Verticale analyse 2011</a:t>
            </a:r>
          </a:p>
        </c:rich>
      </c:tx>
      <c:layout>
        <c:manualLayout>
          <c:xMode val="edge"/>
          <c:yMode val="edge"/>
          <c:x val="0.13528350127838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390434651827"/>
          <c:y val="0.278535817370769"/>
          <c:w val="0.817340953526846"/>
          <c:h val="0.635922330097087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horizontale en verticale BAL&amp;RR'!$A$6,'horizontale en verticale BAL&amp;RR'!$A$28</c:f>
              <c:multiLvlStrCache>
                <c:ptCount val="1"/>
                <c:lvl>
                  <c:pt idx="0">
                    <c:v>VLOTTENDE ACTIVA</c:v>
                  </c:pt>
                </c:lvl>
                <c:lvl>
                  <c:pt idx="0">
                    <c:v>VASTE ACTIVA</c:v>
                  </c:pt>
                </c:lvl>
              </c:multiLvlStrCache>
            </c:multiLvlStrRef>
          </c:cat>
          <c:val>
            <c:numRef>
              <c:f>'horizontale en verticale BAL&amp;RR'!$H$6,'horizontale en verticale BAL&amp;RR'!$H$28</c:f>
              <c:numCache>
                <c:formatCode>General</c:formatCode>
                <c:ptCount val="2"/>
                <c:pt idx="0">
                  <c:v>0.440557339155184</c:v>
                </c:pt>
                <c:pt idx="1">
                  <c:v>0.5594426608448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17375e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ff"/>
                </a:solidFill>
                <a:latin typeface="Arial"/>
              </a:defRPr>
            </a:pPr>
            <a:r>
              <a:rPr b="1" sz="2400" spc="-1" strike="noStrike">
                <a:solidFill>
                  <a:srgbClr val="ffffff"/>
                </a:solidFill>
                <a:latin typeface="Arial"/>
              </a:rPr>
              <a:t>Verticale analyse 2012</a:t>
            </a:r>
          </a:p>
        </c:rich>
      </c:tx>
      <c:layout>
        <c:manualLayout>
          <c:xMode val="edge"/>
          <c:yMode val="edge"/>
          <c:x val="0.133328320048128"/>
          <c:y val="0.04618816428290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390434651827"/>
          <c:y val="0.278572365831256"/>
          <c:w val="0.817340953526846"/>
          <c:h val="0.63600577352053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horizontale en verticale BAL&amp;RR'!$A$6,'horizontale en verticale BAL&amp;RR'!$A$28</c:f>
              <c:multiLvlStrCache>
                <c:ptCount val="1"/>
                <c:lvl>
                  <c:pt idx="0">
                    <c:v>VLOTTENDE ACTIVA</c:v>
                  </c:pt>
                </c:lvl>
                <c:lvl>
                  <c:pt idx="0">
                    <c:v>VASTE ACTIVA</c:v>
                  </c:pt>
                </c:lvl>
              </c:multiLvlStrCache>
            </c:multiLvlStrRef>
          </c:cat>
          <c:val>
            <c:numRef>
              <c:f>'horizontale en verticale BAL&amp;RR'!$J$6,'horizontale en verticale BAL&amp;RR'!$J$28</c:f>
              <c:numCache>
                <c:formatCode>General</c:formatCode>
                <c:ptCount val="2"/>
                <c:pt idx="0">
                  <c:v>0.441468638416593</c:v>
                </c:pt>
                <c:pt idx="1">
                  <c:v>0.5585313615834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17375e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erticale analyse 2011</a:t>
            </a:r>
          </a:p>
        </c:rich>
      </c:tx>
      <c:layout>
        <c:manualLayout>
          <c:xMode val="edge"/>
          <c:yMode val="edge"/>
          <c:x val="0.2640137889688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953237410072"/>
          <c:y val="0.255182366832852"/>
          <c:w val="0.816921462829736"/>
          <c:h val="0.657176594069798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explosion val="25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horizontale en verticale BAL&amp;RR'!$A$54,'horizontale en verticale BAL&amp;RR'!$A$71,'horizontale en verticale BAL&amp;RR'!$A$78</c:f>
              <c:multiLvlStrCache>
                <c:ptCount val="1"/>
                <c:lvl>
                  <c:pt idx="0">
                    <c:v>SCHULDEN</c:v>
                  </c:pt>
                </c:lvl>
                <c:lvl>
                  <c:pt idx="0">
                    <c:v>VOORZIENINGEN EN UITGESTELDE BELASTINGEN</c:v>
                  </c:pt>
                </c:lvl>
                <c:lvl>
                  <c:pt idx="0">
                    <c:v>EIGEN VERMOGEN</c:v>
                  </c:pt>
                </c:lvl>
              </c:multiLvlStrCache>
            </c:multiLvlStrRef>
          </c:cat>
          <c:val>
            <c:numRef>
              <c:f>'horizontale en verticale BAL&amp;RR'!$H$54,'horizontale en verticale BAL&amp;RR'!$H$71,'horizontale en verticale BAL&amp;RR'!$H$78</c:f>
              <c:numCache>
                <c:formatCode>General</c:formatCode>
                <c:ptCount val="3"/>
                <c:pt idx="0">
                  <c:v>0.589714264285454</c:v>
                </c:pt>
                <c:pt idx="1">
                  <c:v>0.0227458728369499</c:v>
                </c:pt>
                <c:pt idx="2">
                  <c:v>0.3875398628775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17375e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erticale analyse 2012</a:t>
            </a:r>
          </a:p>
        </c:rich>
      </c:tx>
      <c:layout>
        <c:manualLayout>
          <c:xMode val="edge"/>
          <c:yMode val="edge"/>
          <c:x val="0.2640246653632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17375e"/>
        </a:solidFill>
        <a:ln w="0">
          <a:noFill/>
        </a:ln>
      </c:spPr>
    </c:sideWall>
    <c:backWall>
      <c:spPr>
        <a:solidFill>
          <a:srgbClr val="17375e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96390434651827"/>
          <c:y val="0.255215850938197"/>
          <c:w val="0.816889757858325"/>
          <c:h val="0.65726282640073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explosion val="25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horizontale en verticale BAL&amp;RR'!$A$54,'horizontale en verticale BAL&amp;RR'!$A$71,'horizontale en verticale BAL&amp;RR'!$A$78</c:f>
              <c:multiLvlStrCache>
                <c:ptCount val="1"/>
                <c:lvl>
                  <c:pt idx="0">
                    <c:v>SCHULDEN</c:v>
                  </c:pt>
                </c:lvl>
                <c:lvl>
                  <c:pt idx="0">
                    <c:v>VOORZIENINGEN EN UITGESTELDE BELASTINGEN</c:v>
                  </c:pt>
                </c:lvl>
                <c:lvl>
                  <c:pt idx="0">
                    <c:v>EIGEN VERMOGEN</c:v>
                  </c:pt>
                </c:lvl>
              </c:multiLvlStrCache>
            </c:multiLvlStrRef>
          </c:cat>
          <c:val>
            <c:numRef>
              <c:f>'horizontale en verticale BAL&amp;RR'!$J$54,'horizontale en verticale BAL&amp;RR'!$J$71,'horizontale en verticale BAL&amp;RR'!$J$78</c:f>
              <c:numCache>
                <c:formatCode>General</c:formatCode>
                <c:ptCount val="3"/>
                <c:pt idx="0">
                  <c:v>0.668217357643686</c:v>
                </c:pt>
                <c:pt idx="1">
                  <c:v>0.0199290111290056</c:v>
                </c:pt>
                <c:pt idx="2">
                  <c:v>0.311853631227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17375e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86</xdr:row>
      <xdr:rowOff>47520</xdr:rowOff>
    </xdr:from>
    <xdr:to>
      <xdr:col>17</xdr:col>
      <xdr:colOff>329760</xdr:colOff>
      <xdr:row>103</xdr:row>
      <xdr:rowOff>37800</xdr:rowOff>
    </xdr:to>
    <xdr:graphicFrame>
      <xdr:nvGraphicFramePr>
        <xdr:cNvPr id="0" name="Grafiek 5"/>
        <xdr:cNvGraphicFramePr/>
      </xdr:nvGraphicFramePr>
      <xdr:xfrm>
        <a:off x="11783160" y="14001480"/>
        <a:ext cx="480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05320</xdr:colOff>
      <xdr:row>129</xdr:row>
      <xdr:rowOff>123840</xdr:rowOff>
    </xdr:from>
    <xdr:to>
      <xdr:col>18</xdr:col>
      <xdr:colOff>598680</xdr:colOff>
      <xdr:row>145</xdr:row>
      <xdr:rowOff>28440</xdr:rowOff>
    </xdr:to>
    <xdr:graphicFrame>
      <xdr:nvGraphicFramePr>
        <xdr:cNvPr id="1" name="Grafiek 7"/>
        <xdr:cNvGraphicFramePr/>
      </xdr:nvGraphicFramePr>
      <xdr:xfrm>
        <a:off x="12447360" y="21726720"/>
        <a:ext cx="5046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9440</xdr:colOff>
      <xdr:row>1</xdr:row>
      <xdr:rowOff>66240</xdr:rowOff>
    </xdr:from>
    <xdr:to>
      <xdr:col>27</xdr:col>
      <xdr:colOff>519120</xdr:colOff>
      <xdr:row>18</xdr:row>
      <xdr:rowOff>28440</xdr:rowOff>
    </xdr:to>
    <xdr:graphicFrame>
      <xdr:nvGraphicFramePr>
        <xdr:cNvPr id="2" name="Grafiek 3"/>
        <xdr:cNvGraphicFramePr/>
      </xdr:nvGraphicFramePr>
      <xdr:xfrm>
        <a:off x="18371160" y="2282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9320</xdr:colOff>
      <xdr:row>20</xdr:row>
      <xdr:rowOff>75960</xdr:rowOff>
    </xdr:from>
    <xdr:to>
      <xdr:col>27</xdr:col>
      <xdr:colOff>549000</xdr:colOff>
      <xdr:row>37</xdr:row>
      <xdr:rowOff>66240</xdr:rowOff>
    </xdr:to>
    <xdr:graphicFrame>
      <xdr:nvGraphicFramePr>
        <xdr:cNvPr id="3" name="Grafiek 4"/>
        <xdr:cNvGraphicFramePr/>
      </xdr:nvGraphicFramePr>
      <xdr:xfrm>
        <a:off x="18401040" y="3342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1160</xdr:colOff>
      <xdr:row>56</xdr:row>
      <xdr:rowOff>47160</xdr:rowOff>
    </xdr:from>
    <xdr:to>
      <xdr:col>17</xdr:col>
      <xdr:colOff>469440</xdr:colOff>
      <xdr:row>73</xdr:row>
      <xdr:rowOff>38160</xdr:rowOff>
    </xdr:to>
    <xdr:graphicFrame>
      <xdr:nvGraphicFramePr>
        <xdr:cNvPr id="4" name="Grafiek 5"/>
        <xdr:cNvGraphicFramePr/>
      </xdr:nvGraphicFramePr>
      <xdr:xfrm>
        <a:off x="11923200" y="9143640"/>
        <a:ext cx="4803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29320</xdr:colOff>
      <xdr:row>38</xdr:row>
      <xdr:rowOff>124200</xdr:rowOff>
    </xdr:from>
    <xdr:to>
      <xdr:col>27</xdr:col>
      <xdr:colOff>549000</xdr:colOff>
      <xdr:row>55</xdr:row>
      <xdr:rowOff>114480</xdr:rowOff>
    </xdr:to>
    <xdr:graphicFrame>
      <xdr:nvGraphicFramePr>
        <xdr:cNvPr id="5" name="Grafiek 6"/>
        <xdr:cNvGraphicFramePr/>
      </xdr:nvGraphicFramePr>
      <xdr:xfrm>
        <a:off x="18401040" y="6305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K1" s="1" t="s">
        <v>0</v>
      </c>
      <c r="L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/>
      <c r="D2" s="4" t="s">
        <v>4</v>
      </c>
      <c r="E2" s="4"/>
      <c r="F2" s="4"/>
      <c r="G2" s="4"/>
      <c r="H2" s="4"/>
      <c r="I2" s="4"/>
      <c r="J2" s="1" t="s">
        <v>5</v>
      </c>
      <c r="K2" s="5" t="n">
        <v>3806425</v>
      </c>
      <c r="L2" s="5" t="n">
        <v>2838225</v>
      </c>
    </row>
    <row r="3" s="9" customFormat="tru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1" t="s">
        <v>6</v>
      </c>
      <c r="K3" s="5" t="n">
        <v>3758186</v>
      </c>
      <c r="L3" s="5" t="n">
        <v>2812012</v>
      </c>
    </row>
    <row r="4" customFormat="false" ht="15" hidden="false" customHeight="false" outlineLevel="0" collapsed="false">
      <c r="A4" s="10" t="s">
        <v>7</v>
      </c>
      <c r="B4" s="11"/>
      <c r="C4" s="12" t="s">
        <v>8</v>
      </c>
      <c r="D4" s="12"/>
      <c r="E4" s="12"/>
      <c r="F4" s="12"/>
      <c r="G4" s="13" t="s">
        <v>9</v>
      </c>
      <c r="H4" s="13"/>
      <c r="I4" s="13"/>
      <c r="J4" s="13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6"/>
      <c r="E5" s="16" t="s">
        <v>13</v>
      </c>
      <c r="F5" s="16"/>
      <c r="G5" s="17" t="s">
        <v>12</v>
      </c>
      <c r="H5" s="17"/>
      <c r="I5" s="17" t="s">
        <v>13</v>
      </c>
      <c r="J5" s="17"/>
    </row>
    <row r="6" customFormat="false" ht="12.75" hidden="false" customHeight="false" outlineLevel="0" collapsed="false">
      <c r="A6" s="18" t="s">
        <v>14</v>
      </c>
      <c r="B6" s="19" t="s">
        <v>15</v>
      </c>
      <c r="C6" s="20" t="n">
        <f aca="false">C7+C8+C9+C16</f>
        <v>6202972</v>
      </c>
      <c r="D6" s="21" t="n">
        <f aca="false">IF($C6=0,"",C6/$C6)</f>
        <v>1</v>
      </c>
      <c r="E6" s="20" t="n">
        <f aca="false">E7+E8+E9+E16</f>
        <v>5428305</v>
      </c>
      <c r="F6" s="21" t="n">
        <f aca="false">IF($C6=0,"",E6/$C6)</f>
        <v>0.875113574589729</v>
      </c>
      <c r="G6" s="20" t="n">
        <f aca="false">C6</f>
        <v>6202972</v>
      </c>
      <c r="H6" s="21" t="n">
        <f aca="false">G6/G$49</f>
        <v>0.440557339155184</v>
      </c>
      <c r="I6" s="20" t="n">
        <f aca="false">E6</f>
        <v>5428305</v>
      </c>
      <c r="J6" s="21" t="n">
        <f aca="false">I6/I$49</f>
        <v>0.441468638416593</v>
      </c>
    </row>
    <row r="7" customFormat="false" ht="12.75" hidden="false" customHeight="false" outlineLevel="0" collapsed="false">
      <c r="A7" s="14" t="s">
        <v>16</v>
      </c>
      <c r="B7" s="22" t="n">
        <v>20</v>
      </c>
      <c r="C7" s="23"/>
      <c r="D7" s="21" t="str">
        <f aca="false">IF($C7=0,"",C7/$C7)</f>
        <v/>
      </c>
      <c r="E7" s="24"/>
      <c r="F7" s="21" t="str">
        <f aca="false">IF($C7=0,"",E7/$C7)</f>
        <v/>
      </c>
      <c r="G7" s="20" t="n">
        <f aca="false">C7</f>
        <v>0</v>
      </c>
      <c r="H7" s="21" t="n">
        <f aca="false">G7/G$49</f>
        <v>0</v>
      </c>
      <c r="I7" s="20" t="n">
        <f aca="false">E7</f>
        <v>0</v>
      </c>
      <c r="J7" s="21" t="n">
        <f aca="false">I7/I$49</f>
        <v>0</v>
      </c>
    </row>
    <row r="8" customFormat="false" ht="12.75" hidden="false" customHeight="false" outlineLevel="0" collapsed="false">
      <c r="A8" s="14" t="s">
        <v>17</v>
      </c>
      <c r="B8" s="22" t="n">
        <v>21</v>
      </c>
      <c r="C8" s="23" t="n">
        <v>17705</v>
      </c>
      <c r="D8" s="21" t="n">
        <f aca="false">IF($C8=0,"",C8/$C8)</f>
        <v>1</v>
      </c>
      <c r="E8" s="24" t="n">
        <v>28005</v>
      </c>
      <c r="F8" s="21" t="n">
        <f aca="false">IF($C8=0,"",E8/$C8)</f>
        <v>1.58175656594182</v>
      </c>
      <c r="G8" s="20" t="n">
        <f aca="false">C8</f>
        <v>17705</v>
      </c>
      <c r="H8" s="21" t="n">
        <f aca="false">G8/G$49</f>
        <v>0.00125747265822618</v>
      </c>
      <c r="I8" s="20" t="n">
        <f aca="false">E8</f>
        <v>28005</v>
      </c>
      <c r="J8" s="21" t="n">
        <f aca="false">I8/I$49</f>
        <v>0.00227756716301989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23" t="n">
        <f aca="false">C10+C11+C12+C13+C14+C15</f>
        <v>3855400</v>
      </c>
      <c r="D9" s="21" t="n">
        <f aca="false">IF($C9=0,"",C9/$C9)</f>
        <v>1</v>
      </c>
      <c r="E9" s="24" t="n">
        <f aca="false">E10+E11+E12+E13+E14+E15</f>
        <v>3403587</v>
      </c>
      <c r="F9" s="21" t="n">
        <f aca="false">IF($C9=0,"",E9/$C9)</f>
        <v>0.882810343933185</v>
      </c>
      <c r="G9" s="20" t="n">
        <f aca="false">C9</f>
        <v>3855400</v>
      </c>
      <c r="H9" s="21" t="n">
        <f aca="false">G9/G$49</f>
        <v>0.273824348292866</v>
      </c>
      <c r="I9" s="20" t="n">
        <f aca="false">E9</f>
        <v>3403587</v>
      </c>
      <c r="J9" s="21" t="n">
        <f aca="false">I9/I$49</f>
        <v>0.276804070261788</v>
      </c>
    </row>
    <row r="10" customFormat="false" ht="12.75" hidden="false" customHeight="false" outlineLevel="0" collapsed="false">
      <c r="A10" s="15" t="s">
        <v>20</v>
      </c>
      <c r="B10" s="22" t="n">
        <v>22</v>
      </c>
      <c r="C10" s="23" t="n">
        <v>3598492</v>
      </c>
      <c r="D10" s="21" t="n">
        <f aca="false">IF($C10=0,"",C10/$C10)</f>
        <v>1</v>
      </c>
      <c r="E10" s="24" t="n">
        <v>3169005</v>
      </c>
      <c r="F10" s="21" t="n">
        <f aca="false">IF($C10=0,"",E10/$C10)</f>
        <v>0.880648060354171</v>
      </c>
      <c r="G10" s="20" t="n">
        <f aca="false">C10</f>
        <v>3598492</v>
      </c>
      <c r="H10" s="21" t="n">
        <f aca="false">G10/G$49</f>
        <v>0.25557781987267</v>
      </c>
      <c r="I10" s="20" t="n">
        <f aca="false">E10</f>
        <v>3169005</v>
      </c>
      <c r="J10" s="21" t="n">
        <f aca="false">I10/I$49</f>
        <v>0.257726182019134</v>
      </c>
    </row>
    <row r="11" customFormat="false" ht="12.75" hidden="false" customHeight="false" outlineLevel="0" collapsed="false">
      <c r="A11" s="15" t="s">
        <v>21</v>
      </c>
      <c r="B11" s="22" t="n">
        <v>23</v>
      </c>
      <c r="C11" s="20" t="n">
        <v>46763</v>
      </c>
      <c r="D11" s="21" t="n">
        <f aca="false">IF($C11=0,"",C11/$C11)</f>
        <v>1</v>
      </c>
      <c r="E11" s="20" t="n">
        <v>58030</v>
      </c>
      <c r="F11" s="21" t="n">
        <f aca="false">IF($C11=0,"",E11/$C11)</f>
        <v>1.24093834869448</v>
      </c>
      <c r="G11" s="20" t="n">
        <f aca="false">C11</f>
        <v>46763</v>
      </c>
      <c r="H11" s="21" t="n">
        <f aca="false">G11/G$49</f>
        <v>0.00332127613197575</v>
      </c>
      <c r="I11" s="20" t="n">
        <f aca="false">E11</f>
        <v>58030</v>
      </c>
      <c r="J11" s="21" t="n">
        <f aca="false">I11/I$49</f>
        <v>0.00471941519264575</v>
      </c>
      <c r="K11" s="25"/>
    </row>
    <row r="12" customFormat="false" ht="12.75" hidden="false" customHeight="false" outlineLevel="0" collapsed="false">
      <c r="A12" s="15" t="s">
        <v>22</v>
      </c>
      <c r="B12" s="22" t="n">
        <v>24</v>
      </c>
      <c r="C12" s="23" t="n">
        <v>210145</v>
      </c>
      <c r="D12" s="21" t="n">
        <f aca="false">IF($C12=0,"",C12/$C12)</f>
        <v>1</v>
      </c>
      <c r="E12" s="24" t="n">
        <v>176552</v>
      </c>
      <c r="F12" s="21" t="n">
        <f aca="false">IF($C12=0,"",E12/$C12)</f>
        <v>0.840143710295272</v>
      </c>
      <c r="G12" s="20" t="n">
        <f aca="false">C12</f>
        <v>210145</v>
      </c>
      <c r="H12" s="21" t="n">
        <f aca="false">G12/G$49</f>
        <v>0.0149252522882203</v>
      </c>
      <c r="I12" s="20" t="n">
        <f aca="false">E12</f>
        <v>176552</v>
      </c>
      <c r="J12" s="21" t="n">
        <f aca="false">I12/I$49</f>
        <v>0.0143584730500085</v>
      </c>
    </row>
    <row r="13" customFormat="false" ht="12.75" hidden="false" customHeight="false" outlineLevel="0" collapsed="false">
      <c r="A13" s="15" t="s">
        <v>23</v>
      </c>
      <c r="B13" s="22" t="n">
        <v>25</v>
      </c>
      <c r="C13" s="23"/>
      <c r="D13" s="21" t="str">
        <f aca="false">IF($C13=0,"",C13/$C13)</f>
        <v/>
      </c>
      <c r="E13" s="24"/>
      <c r="F13" s="21" t="str">
        <f aca="false">IF($C13=0,"",E13/$C13)</f>
        <v/>
      </c>
      <c r="G13" s="20" t="n">
        <f aca="false">C13</f>
        <v>0</v>
      </c>
      <c r="H13" s="21" t="n">
        <f aca="false">G13/G$49</f>
        <v>0</v>
      </c>
      <c r="I13" s="20" t="n">
        <f aca="false">E13</f>
        <v>0</v>
      </c>
      <c r="J13" s="21" t="n">
        <f aca="false">I13/I$49</f>
        <v>0</v>
      </c>
    </row>
    <row r="14" s="9" customFormat="true" ht="12.75" hidden="false" customHeight="false" outlineLevel="0" collapsed="false">
      <c r="A14" s="15" t="s">
        <v>24</v>
      </c>
      <c r="B14" s="22" t="n">
        <v>26</v>
      </c>
      <c r="C14" s="23"/>
      <c r="D14" s="21" t="str">
        <f aca="false">IF($C14=0,"",C14/$C14)</f>
        <v/>
      </c>
      <c r="E14" s="24"/>
      <c r="F14" s="21" t="str">
        <f aca="false">IF($C14=0,"",E14/$C14)</f>
        <v/>
      </c>
      <c r="G14" s="20" t="n">
        <f aca="false">C14</f>
        <v>0</v>
      </c>
      <c r="H14" s="21" t="n">
        <f aca="false">G14/G$49</f>
        <v>0</v>
      </c>
      <c r="I14" s="20" t="n">
        <f aca="false">E14</f>
        <v>0</v>
      </c>
      <c r="J14" s="21" t="n">
        <f aca="false">I14/I$49</f>
        <v>0</v>
      </c>
    </row>
    <row r="15" customFormat="false" ht="12.75" hidden="false" customHeight="false" outlineLevel="0" collapsed="false">
      <c r="A15" s="15" t="s">
        <v>25</v>
      </c>
      <c r="B15" s="22" t="n">
        <v>27</v>
      </c>
      <c r="C15" s="23"/>
      <c r="D15" s="21" t="str">
        <f aca="false">IF($C15=0,"",C15/$C15)</f>
        <v/>
      </c>
      <c r="E15" s="24"/>
      <c r="F15" s="21" t="str">
        <f aca="false">IF($C15=0,"",E15/$C15)</f>
        <v/>
      </c>
      <c r="G15" s="20" t="n">
        <f aca="false">C15</f>
        <v>0</v>
      </c>
      <c r="H15" s="21" t="n">
        <f aca="false">G15/G$49</f>
        <v>0</v>
      </c>
      <c r="I15" s="20" t="n">
        <f aca="false">E15</f>
        <v>0</v>
      </c>
      <c r="J15" s="21" t="n">
        <f aca="false">I15/I$49</f>
        <v>0</v>
      </c>
    </row>
    <row r="16" customFormat="false" ht="12.75" hidden="false" customHeight="false" outlineLevel="0" collapsed="false">
      <c r="A16" s="14" t="s">
        <v>26</v>
      </c>
      <c r="B16" s="22" t="n">
        <v>28</v>
      </c>
      <c r="C16" s="23" t="n">
        <f aca="false">C17</f>
        <v>2329867</v>
      </c>
      <c r="D16" s="21" t="n">
        <f aca="false">IF($C16=0,"",C16/$C16)</f>
        <v>1</v>
      </c>
      <c r="E16" s="24" t="n">
        <f aca="false">E17</f>
        <v>1996713</v>
      </c>
      <c r="F16" s="21" t="n">
        <f aca="false">IF($C16=0,"",E16/$C16)</f>
        <v>0.857007288398866</v>
      </c>
      <c r="G16" s="20" t="n">
        <f aca="false">C16</f>
        <v>2329867</v>
      </c>
      <c r="H16" s="21" t="n">
        <f aca="false">G16/G$49</f>
        <v>0.165475518204092</v>
      </c>
      <c r="I16" s="20" t="n">
        <f aca="false">E16</f>
        <v>1996713</v>
      </c>
      <c r="J16" s="21" t="n">
        <f aca="false">I16/I$49</f>
        <v>0.162387000991785</v>
      </c>
    </row>
    <row r="17" customFormat="false" ht="12.75" hidden="false" customHeight="false" outlineLevel="0" collapsed="false">
      <c r="A17" s="15" t="s">
        <v>27</v>
      </c>
      <c r="B17" s="15" t="s">
        <v>28</v>
      </c>
      <c r="C17" s="23" t="n">
        <f aca="false">C18+C19</f>
        <v>2329867</v>
      </c>
      <c r="D17" s="21" t="n">
        <f aca="false">IF($C17=0,"",C17/$C17)</f>
        <v>1</v>
      </c>
      <c r="E17" s="24" t="n">
        <f aca="false">E18+E19</f>
        <v>1996713</v>
      </c>
      <c r="F17" s="21" t="n">
        <f aca="false">IF($C17=0,"",E17/$C17)</f>
        <v>0.857007288398866</v>
      </c>
      <c r="G17" s="20" t="n">
        <f aca="false">C17</f>
        <v>2329867</v>
      </c>
      <c r="H17" s="21" t="n">
        <f aca="false">G17/G$49</f>
        <v>0.165475518204092</v>
      </c>
      <c r="I17" s="20" t="n">
        <f aca="false">E17</f>
        <v>1996713</v>
      </c>
      <c r="J17" s="21" t="n">
        <f aca="false">I17/I$49</f>
        <v>0.162387000991785</v>
      </c>
    </row>
    <row r="18" customFormat="false" ht="12.75" hidden="false" customHeight="false" outlineLevel="0" collapsed="false">
      <c r="A18" s="15" t="s">
        <v>29</v>
      </c>
      <c r="B18" s="22" t="n">
        <v>280</v>
      </c>
      <c r="C18" s="23" t="n">
        <v>2329867</v>
      </c>
      <c r="D18" s="21" t="n">
        <f aca="false">IF($C18=0,"",C18/$C18)</f>
        <v>1</v>
      </c>
      <c r="E18" s="24" t="n">
        <v>1996713</v>
      </c>
      <c r="F18" s="21" t="n">
        <f aca="false">IF($C18=0,"",E18/$C18)</f>
        <v>0.857007288398866</v>
      </c>
      <c r="G18" s="20" t="n">
        <f aca="false">C18</f>
        <v>2329867</v>
      </c>
      <c r="H18" s="21" t="n">
        <f aca="false">G18/G$49</f>
        <v>0.165475518204092</v>
      </c>
      <c r="I18" s="20" t="n">
        <f aca="false">E18</f>
        <v>1996713</v>
      </c>
      <c r="J18" s="21" t="n">
        <f aca="false">I18/I$49</f>
        <v>0.162387000991785</v>
      </c>
    </row>
    <row r="19" customFormat="false" ht="12.75" hidden="false" customHeight="false" outlineLevel="0" collapsed="false">
      <c r="A19" s="15" t="s">
        <v>30</v>
      </c>
      <c r="B19" s="22" t="n">
        <v>281</v>
      </c>
      <c r="C19" s="26"/>
      <c r="D19" s="21" t="str">
        <f aca="false">IF($C19=0,"",C19/$C19)</f>
        <v/>
      </c>
      <c r="E19" s="26"/>
      <c r="F19" s="21" t="str">
        <f aca="false">IF($C19=0,"",E19/$C19)</f>
        <v/>
      </c>
      <c r="G19" s="20" t="n">
        <f aca="false">C19</f>
        <v>0</v>
      </c>
      <c r="H19" s="21" t="n">
        <f aca="false">G19/G$49</f>
        <v>0</v>
      </c>
      <c r="I19" s="20" t="n">
        <f aca="false">E19</f>
        <v>0</v>
      </c>
      <c r="J19" s="21" t="n">
        <f aca="false">I19/I$49</f>
        <v>0</v>
      </c>
    </row>
    <row r="20" customFormat="false" ht="12.75" hidden="false" customHeight="false" outlineLevel="0" collapsed="false">
      <c r="A20" s="15" t="s">
        <v>31</v>
      </c>
      <c r="B20" s="14"/>
      <c r="C20" s="26"/>
      <c r="D20" s="21" t="str">
        <f aca="false">IF($C20=0,"",C20/$C20)</f>
        <v/>
      </c>
      <c r="E20" s="26"/>
      <c r="F20" s="21" t="str">
        <f aca="false">IF($C20=0,"",E20/$C20)</f>
        <v/>
      </c>
      <c r="G20" s="20" t="n">
        <f aca="false">C20</f>
        <v>0</v>
      </c>
      <c r="H20" s="21" t="n">
        <f aca="false">G20/G$49</f>
        <v>0</v>
      </c>
      <c r="I20" s="20" t="n">
        <f aca="false">E20</f>
        <v>0</v>
      </c>
      <c r="J20" s="21" t="n">
        <f aca="false">I20/I$49</f>
        <v>0</v>
      </c>
    </row>
    <row r="21" customFormat="false" ht="12.75" hidden="false" customHeight="false" outlineLevel="0" collapsed="false">
      <c r="A21" s="15" t="s">
        <v>32</v>
      </c>
      <c r="B21" s="15" t="s">
        <v>33</v>
      </c>
      <c r="C21" s="26"/>
      <c r="D21" s="21" t="str">
        <f aca="false">IF($C21=0,"",C21/$C21)</f>
        <v/>
      </c>
      <c r="E21" s="26"/>
      <c r="F21" s="21" t="str">
        <f aca="false">IF($C21=0,"",E21/$C21)</f>
        <v/>
      </c>
      <c r="G21" s="20" t="n">
        <f aca="false">C21</f>
        <v>0</v>
      </c>
      <c r="H21" s="21" t="n">
        <f aca="false">G21/G$49</f>
        <v>0</v>
      </c>
      <c r="I21" s="20" t="n">
        <f aca="false">E21</f>
        <v>0</v>
      </c>
      <c r="J21" s="21" t="n">
        <f aca="false">I21/I$49</f>
        <v>0</v>
      </c>
    </row>
    <row r="22" customFormat="false" ht="12.75" hidden="false" customHeight="false" outlineLevel="0" collapsed="false">
      <c r="A22" s="15" t="s">
        <v>29</v>
      </c>
      <c r="B22" s="22" t="n">
        <v>282</v>
      </c>
      <c r="C22" s="26"/>
      <c r="D22" s="21" t="str">
        <f aca="false">IF($C22=0,"",C22/$C22)</f>
        <v/>
      </c>
      <c r="E22" s="26"/>
      <c r="F22" s="21" t="str">
        <f aca="false">IF($C22=0,"",E22/$C22)</f>
        <v/>
      </c>
      <c r="G22" s="20" t="n">
        <f aca="false">C22</f>
        <v>0</v>
      </c>
      <c r="H22" s="21" t="n">
        <f aca="false">G22/G$49</f>
        <v>0</v>
      </c>
      <c r="I22" s="20" t="n">
        <f aca="false">E22</f>
        <v>0</v>
      </c>
      <c r="J22" s="21" t="n">
        <f aca="false">I22/I$49</f>
        <v>0</v>
      </c>
    </row>
    <row r="23" customFormat="false" ht="12.75" hidden="false" customHeight="false" outlineLevel="0" collapsed="false">
      <c r="A23" s="15" t="s">
        <v>30</v>
      </c>
      <c r="B23" s="22" t="n">
        <v>283</v>
      </c>
      <c r="C23" s="26"/>
      <c r="D23" s="21" t="str">
        <f aca="false">IF($C23=0,"",C23/$C23)</f>
        <v/>
      </c>
      <c r="E23" s="26"/>
      <c r="F23" s="21" t="str">
        <f aca="false">IF($C23=0,"",E23/$C23)</f>
        <v/>
      </c>
      <c r="G23" s="20" t="n">
        <f aca="false">C23</f>
        <v>0</v>
      </c>
      <c r="H23" s="21" t="n">
        <f aca="false">G23/G$49</f>
        <v>0</v>
      </c>
      <c r="I23" s="20" t="n">
        <f aca="false">E23</f>
        <v>0</v>
      </c>
      <c r="J23" s="21" t="n">
        <f aca="false">I23/I$49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26"/>
      <c r="D24" s="21" t="str">
        <f aca="false">IF($C24=0,"",C24/$C24)</f>
        <v/>
      </c>
      <c r="E24" s="26"/>
      <c r="F24" s="21" t="str">
        <f aca="false">IF($C24=0,"",E24/$C24)</f>
        <v/>
      </c>
      <c r="G24" s="20" t="n">
        <f aca="false">C24</f>
        <v>0</v>
      </c>
      <c r="H24" s="21" t="n">
        <f aca="false">G24/G$49</f>
        <v>0</v>
      </c>
      <c r="I24" s="20" t="n">
        <f aca="false">E24</f>
        <v>0</v>
      </c>
      <c r="J24" s="21" t="n">
        <f aca="false">I24/I$49</f>
        <v>0</v>
      </c>
    </row>
    <row r="25" customFormat="false" ht="12.75" hidden="false" customHeight="false" outlineLevel="0" collapsed="false">
      <c r="A25" s="15" t="s">
        <v>36</v>
      </c>
      <c r="B25" s="22" t="n">
        <v>284</v>
      </c>
      <c r="C25" s="26"/>
      <c r="D25" s="21" t="str">
        <f aca="false">IF($C25=0,"",C25/$C25)</f>
        <v/>
      </c>
      <c r="E25" s="26"/>
      <c r="F25" s="21" t="str">
        <f aca="false">IF($C25=0,"",E25/$C25)</f>
        <v/>
      </c>
      <c r="G25" s="20" t="n">
        <f aca="false">C25</f>
        <v>0</v>
      </c>
      <c r="H25" s="21" t="n">
        <f aca="false">G25/G$49</f>
        <v>0</v>
      </c>
      <c r="I25" s="20" t="n">
        <f aca="false">E25</f>
        <v>0</v>
      </c>
      <c r="J25" s="21" t="n">
        <f aca="false">I25/I$49</f>
        <v>0</v>
      </c>
    </row>
    <row r="26" customFormat="false" ht="12.75" hidden="false" customHeight="false" outlineLevel="0" collapsed="false">
      <c r="A26" s="15" t="s">
        <v>37</v>
      </c>
      <c r="B26" s="15" t="s">
        <v>38</v>
      </c>
      <c r="C26" s="26"/>
      <c r="D26" s="21" t="str">
        <f aca="false">IF($C26=0,"",C26/$C26)</f>
        <v/>
      </c>
      <c r="E26" s="26"/>
      <c r="F26" s="21" t="str">
        <f aca="false">IF($C26=0,"",E26/$C26)</f>
        <v/>
      </c>
      <c r="G26" s="20" t="n">
        <f aca="false">C26</f>
        <v>0</v>
      </c>
      <c r="H26" s="21" t="n">
        <f aca="false">G26/G$49</f>
        <v>0</v>
      </c>
      <c r="I26" s="20" t="n">
        <f aca="false">E26</f>
        <v>0</v>
      </c>
      <c r="J26" s="21" t="n">
        <f aca="false">I26/I$49</f>
        <v>0</v>
      </c>
    </row>
    <row r="27" customFormat="false" ht="12.75" hidden="false" customHeight="false" outlineLevel="0" collapsed="false">
      <c r="A27" s="14"/>
      <c r="B27" s="14"/>
      <c r="C27" s="26"/>
      <c r="D27" s="21" t="str">
        <f aca="false">IF($C27=0,"",C27/$C27)</f>
        <v/>
      </c>
      <c r="E27" s="26"/>
      <c r="F27" s="21" t="str">
        <f aca="false">IF($C27=0,"",E27/$C27)</f>
        <v/>
      </c>
      <c r="G27" s="20" t="n">
        <f aca="false">C27</f>
        <v>0</v>
      </c>
      <c r="H27" s="21" t="n">
        <f aca="false">G27/G$49</f>
        <v>0</v>
      </c>
      <c r="I27" s="20" t="n">
        <f aca="false">E27</f>
        <v>0</v>
      </c>
      <c r="J27" s="21" t="n">
        <f aca="false">I27/I$49</f>
        <v>0</v>
      </c>
    </row>
    <row r="28" customFormat="false" ht="12.75" hidden="false" customHeight="false" outlineLevel="0" collapsed="false">
      <c r="A28" s="18" t="s">
        <v>39</v>
      </c>
      <c r="B28" s="19" t="s">
        <v>40</v>
      </c>
      <c r="C28" s="26" t="n">
        <f aca="false">C29+C32+C41+C44+C47+C48</f>
        <v>7876857</v>
      </c>
      <c r="D28" s="21" t="n">
        <f aca="false">IF($C28=0,"",C28/$C28)</f>
        <v>1</v>
      </c>
      <c r="E28" s="26" t="n">
        <f aca="false">E29+E32+E41+E44+E47+E48</f>
        <v>6867710</v>
      </c>
      <c r="F28" s="21" t="n">
        <f aca="false">IF($C28=0,"",E28/$C28)</f>
        <v>0.871884560047237</v>
      </c>
      <c r="G28" s="20" t="n">
        <f aca="false">C28</f>
        <v>7876857</v>
      </c>
      <c r="H28" s="21" t="n">
        <f aca="false">G28/G$49</f>
        <v>0.559442660844816</v>
      </c>
      <c r="I28" s="20" t="n">
        <f aca="false">E28</f>
        <v>6867710</v>
      </c>
      <c r="J28" s="21" t="n">
        <f aca="false">I28/I$49</f>
        <v>0.558531361583407</v>
      </c>
      <c r="K28" s="25" t="n">
        <f aca="false">C29</f>
        <v>0</v>
      </c>
    </row>
    <row r="29" customFormat="false" ht="12.75" hidden="false" customHeight="false" outlineLevel="0" collapsed="false">
      <c r="A29" s="14" t="s">
        <v>41</v>
      </c>
      <c r="B29" s="22" t="n">
        <v>29</v>
      </c>
      <c r="C29" s="26" t="n">
        <f aca="false">C30+C31</f>
        <v>0</v>
      </c>
      <c r="D29" s="21" t="str">
        <f aca="false">IF($C29=0,"",C29/$C29)</f>
        <v/>
      </c>
      <c r="E29" s="26" t="n">
        <f aca="false">E30+E31</f>
        <v>26604</v>
      </c>
      <c r="F29" s="21" t="str">
        <f aca="false">IF($C29=0,"",E29/$C29)</f>
        <v/>
      </c>
      <c r="G29" s="20" t="n">
        <f aca="false">C29</f>
        <v>0</v>
      </c>
      <c r="H29" s="21" t="n">
        <f aca="false">G29/G$49</f>
        <v>0</v>
      </c>
      <c r="I29" s="20" t="n">
        <f aca="false">E29</f>
        <v>26604</v>
      </c>
      <c r="J29" s="21" t="n">
        <f aca="false">I29/I$49</f>
        <v>0.00216362780949763</v>
      </c>
      <c r="K29" s="25"/>
    </row>
    <row r="30" customFormat="false" ht="12.75" hidden="false" customHeight="false" outlineLevel="0" collapsed="false">
      <c r="A30" s="15" t="s">
        <v>42</v>
      </c>
      <c r="B30" s="22" t="n">
        <v>290</v>
      </c>
      <c r="C30" s="26"/>
      <c r="D30" s="21" t="str">
        <f aca="false">IF($C30=0,"",C30/$C30)</f>
        <v/>
      </c>
      <c r="E30" s="26"/>
      <c r="F30" s="21" t="str">
        <f aca="false">IF($C30=0,"",E30/$C30)</f>
        <v/>
      </c>
      <c r="G30" s="20" t="n">
        <f aca="false">C30</f>
        <v>0</v>
      </c>
      <c r="H30" s="21" t="n">
        <f aca="false">G30/G$49</f>
        <v>0</v>
      </c>
      <c r="I30" s="20" t="n">
        <f aca="false">E30</f>
        <v>0</v>
      </c>
      <c r="J30" s="21" t="n">
        <f aca="false">I30/I$49</f>
        <v>0</v>
      </c>
    </row>
    <row r="31" customFormat="false" ht="12.75" hidden="false" customHeight="false" outlineLevel="0" collapsed="false">
      <c r="A31" s="15" t="s">
        <v>43</v>
      </c>
      <c r="B31" s="22" t="n">
        <v>291</v>
      </c>
      <c r="C31" s="26"/>
      <c r="D31" s="21" t="str">
        <f aca="false">IF($C31=0,"",C31/$C31)</f>
        <v/>
      </c>
      <c r="E31" s="26" t="n">
        <v>26604</v>
      </c>
      <c r="F31" s="21" t="str">
        <f aca="false">IF($C31=0,"",E31/$C31)</f>
        <v/>
      </c>
      <c r="G31" s="20" t="n">
        <f aca="false">C31</f>
        <v>0</v>
      </c>
      <c r="H31" s="21" t="n">
        <f aca="false">G31/G$49</f>
        <v>0</v>
      </c>
      <c r="I31" s="20" t="n">
        <f aca="false">E31</f>
        <v>26604</v>
      </c>
      <c r="J31" s="21" t="n">
        <f aca="false">I31/I$49</f>
        <v>0.00216362780949763</v>
      </c>
    </row>
    <row r="32" customFormat="false" ht="12.75" hidden="false" customHeight="false" outlineLevel="0" collapsed="false">
      <c r="A32" s="14" t="s">
        <v>44</v>
      </c>
      <c r="B32" s="22" t="n">
        <v>3</v>
      </c>
      <c r="C32" s="26" t="n">
        <v>1720454</v>
      </c>
      <c r="D32" s="21" t="n">
        <f aca="false">IF($C32=0,"",C32/$C32)</f>
        <v>1</v>
      </c>
      <c r="E32" s="26" t="n">
        <v>1531515</v>
      </c>
      <c r="F32" s="21" t="n">
        <f aca="false">IF($C32=0,"",E32/$C32)</f>
        <v>0.890180731365093</v>
      </c>
      <c r="G32" s="20" t="n">
        <f aca="false">C32</f>
        <v>1720454</v>
      </c>
      <c r="H32" s="21" t="n">
        <f aca="false">G32/G$49</f>
        <v>0.122192819245177</v>
      </c>
      <c r="I32" s="20" t="n">
        <f aca="false">E32</f>
        <v>1531515</v>
      </c>
      <c r="J32" s="21" t="n">
        <f aca="false">I32/I$49</f>
        <v>0.124553768029723</v>
      </c>
      <c r="K32" s="25"/>
    </row>
    <row r="33" customFormat="false" ht="12.75" hidden="false" customHeight="false" outlineLevel="0" collapsed="false">
      <c r="A33" s="15" t="s">
        <v>45</v>
      </c>
      <c r="B33" s="15" t="s">
        <v>46</v>
      </c>
      <c r="C33" s="26" t="n">
        <f aca="false">C34+C36+C37+C38+C39</f>
        <v>1466497</v>
      </c>
      <c r="D33" s="21" t="n">
        <f aca="false">IF($C33=0,"",C33/$C33)</f>
        <v>1</v>
      </c>
      <c r="E33" s="26" t="n">
        <v>1505341</v>
      </c>
      <c r="F33" s="21" t="n">
        <f aca="false">IF($C33=0,"",E33/$C33)</f>
        <v>1.02648760958938</v>
      </c>
      <c r="G33" s="20" t="n">
        <f aca="false">C33</f>
        <v>1466497</v>
      </c>
      <c r="H33" s="21" t="n">
        <f aca="false">G33/G$49</f>
        <v>0.104155881438617</v>
      </c>
      <c r="I33" s="20" t="n">
        <f aca="false">E33</f>
        <v>1505341</v>
      </c>
      <c r="J33" s="21" t="n">
        <f aca="false">I33/I$49</f>
        <v>0.122425110899751</v>
      </c>
    </row>
    <row r="34" s="28" customFormat="true" ht="12.75" hidden="false" customHeight="false" outlineLevel="0" collapsed="false">
      <c r="A34" s="15" t="s">
        <v>47</v>
      </c>
      <c r="B34" s="15" t="s">
        <v>48</v>
      </c>
      <c r="C34" s="26" t="n">
        <v>398468</v>
      </c>
      <c r="D34" s="21" t="n">
        <f aca="false">IF($C34=0,"",C34/$C34)</f>
        <v>1</v>
      </c>
      <c r="E34" s="26" t="n">
        <v>413357</v>
      </c>
      <c r="F34" s="21" t="n">
        <f aca="false">IF($C34=0,"",E34/$C34)</f>
        <v>1.0373656102874</v>
      </c>
      <c r="G34" s="20" t="n">
        <f aca="false">C34</f>
        <v>398468</v>
      </c>
      <c r="H34" s="21" t="n">
        <f aca="false">G34/G$49</f>
        <v>0.0283006277988177</v>
      </c>
      <c r="I34" s="20" t="n">
        <f aca="false">E34</f>
        <v>413357</v>
      </c>
      <c r="J34" s="21" t="n">
        <f aca="false">I34/I$49</f>
        <v>0.033617151573091</v>
      </c>
      <c r="K34" s="27"/>
    </row>
    <row r="35" customFormat="false" ht="12.75" hidden="false" customHeight="false" outlineLevel="0" collapsed="false">
      <c r="A35" s="15" t="s">
        <v>49</v>
      </c>
      <c r="B35" s="22" t="n">
        <v>32</v>
      </c>
      <c r="C35" s="26"/>
      <c r="D35" s="21" t="str">
        <f aca="false">IF($C35=0,"",C35/$C35)</f>
        <v/>
      </c>
      <c r="E35" s="26"/>
      <c r="F35" s="21" t="str">
        <f aca="false">IF($C35=0,"",E35/$C35)</f>
        <v/>
      </c>
      <c r="G35" s="20" t="n">
        <f aca="false">C35</f>
        <v>0</v>
      </c>
      <c r="H35" s="21" t="n">
        <f aca="false">G35/G$49</f>
        <v>0</v>
      </c>
      <c r="I35" s="20" t="n">
        <f aca="false">E35</f>
        <v>0</v>
      </c>
      <c r="J35" s="21" t="n">
        <f aca="false">I35/I$49</f>
        <v>0</v>
      </c>
    </row>
    <row r="36" customFormat="false" ht="12.75" hidden="false" customHeight="false" outlineLevel="0" collapsed="false">
      <c r="A36" s="15" t="s">
        <v>50</v>
      </c>
      <c r="B36" s="22" t="n">
        <v>33</v>
      </c>
      <c r="C36" s="26" t="n">
        <v>486852</v>
      </c>
      <c r="D36" s="21" t="n">
        <f aca="false">IF($C36=0,"",C36/$C36)</f>
        <v>1</v>
      </c>
      <c r="E36" s="26" t="n">
        <v>482453</v>
      </c>
      <c r="F36" s="21" t="n">
        <f aca="false">IF($C36=0,"",E36/$C36)</f>
        <v>0.990964399858684</v>
      </c>
      <c r="G36" s="20" t="n">
        <f aca="false">C36</f>
        <v>486852</v>
      </c>
      <c r="H36" s="21" t="n">
        <f aca="false">G36/G$49</f>
        <v>0.0345779767637803</v>
      </c>
      <c r="I36" s="20" t="n">
        <f aca="false">E36</f>
        <v>482453</v>
      </c>
      <c r="J36" s="21" t="n">
        <f aca="false">I36/I$49</f>
        <v>0.0392365331369554</v>
      </c>
    </row>
    <row r="37" customFormat="false" ht="12.75" hidden="false" customHeight="false" outlineLevel="0" collapsed="false">
      <c r="A37" s="15" t="s">
        <v>51</v>
      </c>
      <c r="B37" s="22" t="n">
        <v>34</v>
      </c>
      <c r="C37" s="26" t="n">
        <v>581177</v>
      </c>
      <c r="D37" s="21" t="n">
        <f aca="false">IF($C37=0,"",C37/$C37)</f>
        <v>1</v>
      </c>
      <c r="E37" s="26" t="n">
        <v>609531</v>
      </c>
      <c r="F37" s="21" t="n">
        <f aca="false">IF($C37=0,"",E37/$C37)</f>
        <v>1.04878720252178</v>
      </c>
      <c r="G37" s="20" t="n">
        <f aca="false">C37</f>
        <v>581177</v>
      </c>
      <c r="H37" s="21" t="n">
        <f aca="false">G37/G$49</f>
        <v>0.0412772768760189</v>
      </c>
      <c r="I37" s="20" t="n">
        <f aca="false">E37</f>
        <v>609531</v>
      </c>
      <c r="J37" s="21" t="n">
        <f aca="false">I37/I$49</f>
        <v>0.0495714261897046</v>
      </c>
    </row>
    <row r="38" customFormat="false" ht="12.75" hidden="false" customHeight="false" outlineLevel="0" collapsed="false">
      <c r="A38" s="15" t="s">
        <v>52</v>
      </c>
      <c r="B38" s="22" t="n">
        <v>35</v>
      </c>
      <c r="C38" s="26"/>
      <c r="D38" s="21" t="str">
        <f aca="false">IF($C38=0,"",C38/$C38)</f>
        <v/>
      </c>
      <c r="E38" s="26"/>
      <c r="F38" s="21" t="str">
        <f aca="false">IF($C38=0,"",E38/$C38)</f>
        <v/>
      </c>
      <c r="G38" s="20" t="n">
        <f aca="false">C38</f>
        <v>0</v>
      </c>
      <c r="H38" s="21" t="n">
        <f aca="false">G38/G$49</f>
        <v>0</v>
      </c>
      <c r="I38" s="20" t="n">
        <f aca="false">E38</f>
        <v>0</v>
      </c>
      <c r="J38" s="21" t="n">
        <f aca="false">I38/I$49</f>
        <v>0</v>
      </c>
    </row>
    <row r="39" customFormat="false" ht="12.75" hidden="false" customHeight="false" outlineLevel="0" collapsed="false">
      <c r="A39" s="15" t="s">
        <v>53</v>
      </c>
      <c r="B39" s="22" t="n">
        <v>36</v>
      </c>
      <c r="C39" s="26"/>
      <c r="D39" s="21" t="str">
        <f aca="false">IF($C39=0,"",C39/$C39)</f>
        <v/>
      </c>
      <c r="E39" s="26"/>
      <c r="F39" s="21" t="str">
        <f aca="false">IF($C39=0,"",E39/$C39)</f>
        <v/>
      </c>
      <c r="G39" s="20" t="n">
        <f aca="false">C39</f>
        <v>0</v>
      </c>
      <c r="H39" s="21" t="n">
        <f aca="false">G39/G$49</f>
        <v>0</v>
      </c>
      <c r="I39" s="20" t="n">
        <f aca="false">E39</f>
        <v>0</v>
      </c>
      <c r="J39" s="21" t="n">
        <f aca="false">I39/I$49</f>
        <v>0</v>
      </c>
    </row>
    <row r="40" customFormat="false" ht="12.75" hidden="false" customHeight="false" outlineLevel="0" collapsed="false">
      <c r="A40" s="15" t="s">
        <v>54</v>
      </c>
      <c r="B40" s="22" t="n">
        <v>37</v>
      </c>
      <c r="C40" s="26" t="n">
        <v>253957</v>
      </c>
      <c r="D40" s="21" t="n">
        <f aca="false">IF($C40=0,"",C40/$C40)</f>
        <v>1</v>
      </c>
      <c r="E40" s="26" t="n">
        <v>26174</v>
      </c>
      <c r="F40" s="21" t="n">
        <f aca="false">IF($C40=0,"",E40/$C40)</f>
        <v>0.103064692054167</v>
      </c>
      <c r="G40" s="20" t="n">
        <f aca="false">C40</f>
        <v>253957</v>
      </c>
      <c r="H40" s="21" t="n">
        <f aca="false">G40/G$49</f>
        <v>0.01803693780656</v>
      </c>
      <c r="I40" s="20" t="n">
        <f aca="false">E40</f>
        <v>26174</v>
      </c>
      <c r="J40" s="21" t="n">
        <f aca="false">I40/I$49</f>
        <v>0.0021286571299726</v>
      </c>
    </row>
    <row r="41" customFormat="false" ht="12.75" hidden="false" customHeight="false" outlineLevel="0" collapsed="false">
      <c r="A41" s="14" t="s">
        <v>55</v>
      </c>
      <c r="B41" s="15" t="s">
        <v>56</v>
      </c>
      <c r="C41" s="26" t="n">
        <f aca="false">C42+C43</f>
        <v>2675618</v>
      </c>
      <c r="D41" s="21" t="n">
        <f aca="false">IF($C41=0,"",C41/$C41)</f>
        <v>1</v>
      </c>
      <c r="E41" s="26" t="n">
        <f aca="false">E42+E43</f>
        <v>2774351</v>
      </c>
      <c r="F41" s="21" t="n">
        <f aca="false">IF($C41=0,"",E41/$C41)</f>
        <v>1.03690100754293</v>
      </c>
      <c r="G41" s="20" t="n">
        <f aca="false">C41</f>
        <v>2675618</v>
      </c>
      <c r="H41" s="21" t="n">
        <f aca="false">G41/G$49</f>
        <v>0.19003199541699</v>
      </c>
      <c r="I41" s="20" t="n">
        <f aca="false">E41</f>
        <v>2774351</v>
      </c>
      <c r="J41" s="21" t="n">
        <f aca="false">I41/I$49</f>
        <v>0.225630092351058</v>
      </c>
    </row>
    <row r="42" customFormat="false" ht="12.75" hidden="false" customHeight="false" outlineLevel="0" collapsed="false">
      <c r="A42" s="15" t="s">
        <v>42</v>
      </c>
      <c r="B42" s="22" t="n">
        <v>40</v>
      </c>
      <c r="C42" s="26" t="n">
        <v>2674442</v>
      </c>
      <c r="D42" s="21" t="n">
        <f aca="false">IF($C42=0,"",C42/$C42)</f>
        <v>1</v>
      </c>
      <c r="E42" s="26" t="n">
        <v>2681851</v>
      </c>
      <c r="F42" s="21" t="n">
        <f aca="false">IF($C42=0,"",E42/$C42)</f>
        <v>1.00277029750505</v>
      </c>
      <c r="G42" s="20" t="n">
        <f aca="false">C42</f>
        <v>2674442</v>
      </c>
      <c r="H42" s="21" t="n">
        <f aca="false">G42/G$49</f>
        <v>0.189948471675331</v>
      </c>
      <c r="I42" s="20" t="n">
        <f aca="false">E42</f>
        <v>2681851</v>
      </c>
      <c r="J42" s="21" t="n">
        <f aca="false">I42/I$49</f>
        <v>0.218107329895092</v>
      </c>
    </row>
    <row r="43" customFormat="false" ht="12.75" hidden="false" customHeight="false" outlineLevel="0" collapsed="false">
      <c r="A43" s="15" t="s">
        <v>43</v>
      </c>
      <c r="B43" s="22" t="n">
        <v>41</v>
      </c>
      <c r="C43" s="26" t="n">
        <v>1176</v>
      </c>
      <c r="D43" s="21" t="n">
        <f aca="false">IF($C43=0,"",C43/$C43)</f>
        <v>1</v>
      </c>
      <c r="E43" s="26" t="n">
        <v>92500</v>
      </c>
      <c r="F43" s="21" t="n">
        <f aca="false">IF($C43=0,"",E43/$C43)</f>
        <v>78.656462585034</v>
      </c>
      <c r="G43" s="20" t="n">
        <f aca="false">C43</f>
        <v>1176</v>
      </c>
      <c r="H43" s="21" t="n">
        <f aca="false">G43/G$49</f>
        <v>8.35237416590784E-005</v>
      </c>
      <c r="I43" s="20" t="n">
        <f aca="false">E43</f>
        <v>92500</v>
      </c>
      <c r="J43" s="21" t="n">
        <f aca="false">I43/I$49</f>
        <v>0.00752276245596643</v>
      </c>
    </row>
    <row r="44" customFormat="false" ht="12.75" hidden="false" customHeight="false" outlineLevel="0" collapsed="false">
      <c r="A44" s="14" t="s">
        <v>57</v>
      </c>
      <c r="B44" s="15" t="s">
        <v>58</v>
      </c>
      <c r="C44" s="26" t="n">
        <f aca="false">C46</f>
        <v>1000000</v>
      </c>
      <c r="D44" s="21" t="n">
        <f aca="false">IF($C44=0,"",C44/$C44)</f>
        <v>1</v>
      </c>
      <c r="E44" s="26" t="n">
        <f aca="false">E46</f>
        <v>9113</v>
      </c>
      <c r="F44" s="21" t="n">
        <f aca="false">IF($C44=0,"",E44/$C44)</f>
        <v>0.009113</v>
      </c>
      <c r="G44" s="20" t="n">
        <f aca="false">C44</f>
        <v>1000000</v>
      </c>
      <c r="H44" s="21" t="n">
        <f aca="false">G44/G$49</f>
        <v>0.0710235898461551</v>
      </c>
      <c r="I44" s="20" t="n">
        <f aca="false">E44</f>
        <v>9113</v>
      </c>
      <c r="J44" s="21" t="n">
        <f aca="false">I44/I$49</f>
        <v>0.000741134424445644</v>
      </c>
    </row>
    <row r="45" customFormat="false" ht="12.75" hidden="false" customHeight="false" outlineLevel="0" collapsed="false">
      <c r="A45" s="15" t="s">
        <v>59</v>
      </c>
      <c r="B45" s="22" t="n">
        <v>50</v>
      </c>
      <c r="C45" s="26"/>
      <c r="D45" s="21" t="str">
        <f aca="false">IF($C45=0,"",C45/$C45)</f>
        <v/>
      </c>
      <c r="E45" s="26"/>
      <c r="F45" s="21" t="str">
        <f aca="false">IF($C45=0,"",E45/$C45)</f>
        <v/>
      </c>
      <c r="G45" s="20" t="n">
        <f aca="false">C45</f>
        <v>0</v>
      </c>
      <c r="H45" s="21" t="n">
        <f aca="false">G45/G$49</f>
        <v>0</v>
      </c>
      <c r="I45" s="20" t="n">
        <f aca="false">E45</f>
        <v>0</v>
      </c>
      <c r="J45" s="21" t="n">
        <f aca="false">I45/I$49</f>
        <v>0</v>
      </c>
    </row>
    <row r="46" customFormat="false" ht="12.75" hidden="false" customHeight="false" outlineLevel="0" collapsed="false">
      <c r="A46" s="15" t="s">
        <v>60</v>
      </c>
      <c r="B46" s="15" t="s">
        <v>61</v>
      </c>
      <c r="C46" s="26" t="n">
        <v>1000000</v>
      </c>
      <c r="D46" s="21" t="n">
        <f aca="false">IF($C46=0,"",C46/$C46)</f>
        <v>1</v>
      </c>
      <c r="E46" s="26" t="n">
        <v>9113</v>
      </c>
      <c r="F46" s="21" t="n">
        <f aca="false">IF($C46=0,"",E46/$C46)</f>
        <v>0.009113</v>
      </c>
      <c r="G46" s="20" t="n">
        <f aca="false">C46</f>
        <v>1000000</v>
      </c>
      <c r="H46" s="21" t="n">
        <f aca="false">G46/G$49</f>
        <v>0.0710235898461551</v>
      </c>
      <c r="I46" s="20" t="n">
        <f aca="false">E46</f>
        <v>9113</v>
      </c>
      <c r="J46" s="21" t="n">
        <f aca="false">I46/I$49</f>
        <v>0.000741134424445644</v>
      </c>
    </row>
    <row r="47" customFormat="false" ht="12.75" hidden="false" customHeight="false" outlineLevel="0" collapsed="false">
      <c r="A47" s="14" t="s">
        <v>62</v>
      </c>
      <c r="B47" s="15" t="s">
        <v>63</v>
      </c>
      <c r="C47" s="26" t="n">
        <v>2450538</v>
      </c>
      <c r="D47" s="21" t="n">
        <f aca="false">IF($C47=0,"",C47/$C47)</f>
        <v>1</v>
      </c>
      <c r="E47" s="26" t="n">
        <v>2508231</v>
      </c>
      <c r="F47" s="21" t="n">
        <f aca="false">IF($C47=0,"",E47/$C47)</f>
        <v>1.02354299341614</v>
      </c>
      <c r="G47" s="20" t="n">
        <f aca="false">C47</f>
        <v>2450538</v>
      </c>
      <c r="H47" s="21" t="n">
        <f aca="false">G47/G$49</f>
        <v>0.174046005814417</v>
      </c>
      <c r="I47" s="20" t="n">
        <f aca="false">E47</f>
        <v>2508231</v>
      </c>
      <c r="J47" s="21" t="n">
        <f aca="false">I47/I$49</f>
        <v>0.203987308083147</v>
      </c>
    </row>
    <row r="48" customFormat="false" ht="12.75" hidden="false" customHeight="false" outlineLevel="0" collapsed="false">
      <c r="A48" s="14" t="s">
        <v>64</v>
      </c>
      <c r="B48" s="15" t="s">
        <v>65</v>
      </c>
      <c r="C48" s="26" t="n">
        <v>30247</v>
      </c>
      <c r="D48" s="21" t="n">
        <f aca="false">IF($C48=0,"",C48/$C48)</f>
        <v>1</v>
      </c>
      <c r="E48" s="26" t="n">
        <v>17896</v>
      </c>
      <c r="F48" s="21" t="n">
        <f aca="false">IF($C48=0,"",E48/$C48)</f>
        <v>0.591661983006579</v>
      </c>
      <c r="G48" s="20" t="n">
        <f aca="false">C48</f>
        <v>30247</v>
      </c>
      <c r="H48" s="21" t="n">
        <f aca="false">G48/G$49</f>
        <v>0.00214825052207665</v>
      </c>
      <c r="I48" s="20" t="n">
        <f aca="false">E48</f>
        <v>17896</v>
      </c>
      <c r="J48" s="21" t="n">
        <f aca="false">I48/I$49</f>
        <v>0.00145543088553487</v>
      </c>
    </row>
    <row r="49" customFormat="false" ht="12.75" hidden="false" customHeight="false" outlineLevel="0" collapsed="false">
      <c r="A49" s="18" t="s">
        <v>66</v>
      </c>
      <c r="B49" s="19" t="s">
        <v>67</v>
      </c>
      <c r="C49" s="26" t="n">
        <f aca="false">C28+C6</f>
        <v>14079829</v>
      </c>
      <c r="D49" s="21" t="n">
        <f aca="false">IF($C49=0,"",C49/$C49)</f>
        <v>1</v>
      </c>
      <c r="E49" s="26" t="n">
        <f aca="false">E28+E6</f>
        <v>12296015</v>
      </c>
      <c r="F49" s="21" t="n">
        <f aca="false">IF($C49=0,"",E49/$C49)</f>
        <v>0.873307126102171</v>
      </c>
      <c r="G49" s="20" t="n">
        <f aca="false">C49</f>
        <v>14079829</v>
      </c>
      <c r="H49" s="21" t="n">
        <f aca="false">G49/G$49</f>
        <v>1</v>
      </c>
      <c r="I49" s="20" t="n">
        <f aca="false">E49</f>
        <v>12296015</v>
      </c>
      <c r="J49" s="21" t="n">
        <f aca="false">I49/I$49</f>
        <v>1</v>
      </c>
    </row>
    <row r="50" customFormat="false" ht="12.75" hidden="false" customHeight="false" outlineLevel="0" collapsed="false">
      <c r="A50" s="29"/>
      <c r="B50" s="29"/>
      <c r="C50" s="26"/>
      <c r="D50" s="21"/>
      <c r="E50" s="26"/>
      <c r="F50" s="30"/>
      <c r="G50" s="20" t="n">
        <f aca="false">C50</f>
        <v>0</v>
      </c>
      <c r="H50" s="21"/>
      <c r="I50" s="20" t="n">
        <f aca="false">E50</f>
        <v>0</v>
      </c>
      <c r="J50" s="31"/>
    </row>
    <row r="51" customFormat="false" ht="12.75" hidden="false" customHeight="false" outlineLevel="0" collapsed="false">
      <c r="A51" s="29"/>
      <c r="B51" s="29"/>
      <c r="C51" s="26"/>
      <c r="D51" s="21"/>
      <c r="E51" s="26"/>
      <c r="F51" s="30"/>
      <c r="G51" s="20" t="n">
        <f aca="false">C51</f>
        <v>0</v>
      </c>
      <c r="H51" s="21"/>
      <c r="I51" s="20" t="n">
        <f aca="false">E51</f>
        <v>0</v>
      </c>
      <c r="J51" s="31"/>
    </row>
    <row r="52" customFormat="false" ht="12.75" hidden="false" customHeight="false" outlineLevel="0" collapsed="false">
      <c r="A52" s="29"/>
      <c r="B52" s="29"/>
      <c r="C52" s="26"/>
      <c r="D52" s="21"/>
      <c r="E52" s="26"/>
      <c r="F52" s="30"/>
      <c r="G52" s="20" t="n">
        <f aca="false">C52</f>
        <v>0</v>
      </c>
      <c r="H52" s="21"/>
      <c r="I52" s="20" t="n">
        <f aca="false">E52</f>
        <v>0</v>
      </c>
      <c r="J52" s="31"/>
    </row>
    <row r="53" customFormat="false" ht="12.75" hidden="false" customHeight="false" outlineLevel="0" collapsed="false">
      <c r="A53" s="14" t="s">
        <v>68</v>
      </c>
      <c r="B53" s="15" t="s">
        <v>11</v>
      </c>
      <c r="C53" s="26"/>
      <c r="D53" s="21"/>
      <c r="E53" s="26"/>
      <c r="F53" s="30"/>
      <c r="G53" s="20" t="n">
        <f aca="false">C53</f>
        <v>0</v>
      </c>
      <c r="H53" s="21"/>
      <c r="I53" s="20" t="n">
        <f aca="false">E53</f>
        <v>0</v>
      </c>
      <c r="J53" s="31"/>
    </row>
    <row r="54" customFormat="false" ht="12.75" hidden="false" customHeight="false" outlineLevel="0" collapsed="false">
      <c r="A54" s="18" t="s">
        <v>69</v>
      </c>
      <c r="B54" s="19" t="s">
        <v>70</v>
      </c>
      <c r="C54" s="26" t="n">
        <f aca="false">C55+C58+C59+C60+C67+C68+C70</f>
        <v>8303076</v>
      </c>
      <c r="D54" s="21" t="n">
        <f aca="false">IF($C54=0,"",C54/$C54)</f>
        <v>1</v>
      </c>
      <c r="E54" s="26" t="n">
        <f aca="false">E55+E58+E59+E60+E67+E68+E70</f>
        <v>8229775</v>
      </c>
      <c r="F54" s="30" t="n">
        <f aca="false">IF($C54=0,"",E54/$C54)</f>
        <v>0.99117182595944</v>
      </c>
      <c r="G54" s="20" t="n">
        <f aca="false">C54</f>
        <v>8303076</v>
      </c>
      <c r="H54" s="21" t="n">
        <f aca="false">G54/G$106</f>
        <v>0.589714264285454</v>
      </c>
      <c r="I54" s="20" t="n">
        <f aca="false">E54</f>
        <v>8229775</v>
      </c>
      <c r="J54" s="31" t="n">
        <f aca="false">I54/I$106</f>
        <v>0.668217357643686</v>
      </c>
    </row>
    <row r="55" customFormat="false" ht="12.75" hidden="false" customHeight="false" outlineLevel="0" collapsed="false">
      <c r="A55" s="14" t="s">
        <v>71</v>
      </c>
      <c r="B55" s="22" t="n">
        <v>10</v>
      </c>
      <c r="C55" s="26" t="n">
        <f aca="false">C56+C57</f>
        <v>2000000</v>
      </c>
      <c r="D55" s="21" t="n">
        <f aca="false">IF($C55=0,"",C55/$C55)</f>
        <v>1</v>
      </c>
      <c r="E55" s="26" t="n">
        <f aca="false">E56</f>
        <v>2000000</v>
      </c>
      <c r="F55" s="30" t="n">
        <f aca="false">IF($C55=0,"",E55/$C55)</f>
        <v>1</v>
      </c>
      <c r="G55" s="20" t="n">
        <f aca="false">C55</f>
        <v>2000000</v>
      </c>
      <c r="H55" s="21" t="n">
        <f aca="false">G55/G$106</f>
        <v>0.14204717969231</v>
      </c>
      <c r="I55" s="20" t="n">
        <f aca="false">E55</f>
        <v>2000000</v>
      </c>
      <c r="J55" s="31" t="n">
        <f aca="false">I55/I$106</f>
        <v>0.162390188709579</v>
      </c>
    </row>
    <row r="56" customFormat="false" ht="12.75" hidden="false" customHeight="false" outlineLevel="0" collapsed="false">
      <c r="A56" s="15" t="s">
        <v>72</v>
      </c>
      <c r="B56" s="22" t="n">
        <v>100</v>
      </c>
      <c r="C56" s="26" t="n">
        <v>2000000</v>
      </c>
      <c r="D56" s="21" t="n">
        <f aca="false">IF($C56=0,"",C56/$C56)</f>
        <v>1</v>
      </c>
      <c r="E56" s="26" t="n">
        <v>2000000</v>
      </c>
      <c r="F56" s="30" t="n">
        <f aca="false">IF($C56=0,"",E56/$C56)</f>
        <v>1</v>
      </c>
      <c r="G56" s="20" t="n">
        <f aca="false">C56</f>
        <v>2000000</v>
      </c>
      <c r="H56" s="21" t="n">
        <f aca="false">G56/G$106</f>
        <v>0.14204717969231</v>
      </c>
      <c r="I56" s="20" t="n">
        <f aca="false">E56</f>
        <v>2000000</v>
      </c>
      <c r="J56" s="31" t="n">
        <f aca="false">I56/I$106</f>
        <v>0.162390188709579</v>
      </c>
    </row>
    <row r="57" customFormat="false" ht="12.75" hidden="false" customHeight="false" outlineLevel="0" collapsed="false">
      <c r="A57" s="15" t="s">
        <v>73</v>
      </c>
      <c r="B57" s="22" t="n">
        <v>101</v>
      </c>
      <c r="C57" s="26"/>
      <c r="D57" s="21" t="str">
        <f aca="false">IF($C57=0,"",C57/$C57)</f>
        <v/>
      </c>
      <c r="E57" s="26"/>
      <c r="F57" s="30" t="str">
        <f aca="false">IF($C57=0,"",E57/$C57)</f>
        <v/>
      </c>
      <c r="G57" s="20" t="n">
        <f aca="false">C57</f>
        <v>0</v>
      </c>
      <c r="H57" s="21" t="n">
        <f aca="false">G57/G$106</f>
        <v>0</v>
      </c>
      <c r="I57" s="20" t="n">
        <f aca="false">E57</f>
        <v>0</v>
      </c>
      <c r="J57" s="31" t="n">
        <f aca="false">I57/I$106</f>
        <v>0</v>
      </c>
    </row>
    <row r="58" customFormat="false" ht="12.75" hidden="false" customHeight="false" outlineLevel="0" collapsed="false">
      <c r="A58" s="14" t="s">
        <v>74</v>
      </c>
      <c r="B58" s="22" t="n">
        <v>11</v>
      </c>
      <c r="C58" s="26"/>
      <c r="D58" s="21" t="str">
        <f aca="false">IF($C58=0,"",C58/$C58)</f>
        <v/>
      </c>
      <c r="E58" s="26"/>
      <c r="F58" s="30" t="str">
        <f aca="false">IF($C58=0,"",E58/$C58)</f>
        <v/>
      </c>
      <c r="G58" s="20" t="n">
        <f aca="false">C58</f>
        <v>0</v>
      </c>
      <c r="H58" s="21" t="n">
        <f aca="false">G58/G$106</f>
        <v>0</v>
      </c>
      <c r="I58" s="20" t="n">
        <f aca="false">E58</f>
        <v>0</v>
      </c>
      <c r="J58" s="31" t="n">
        <f aca="false">I58/I$106</f>
        <v>0</v>
      </c>
    </row>
    <row r="59" customFormat="false" ht="12.75" hidden="false" customHeight="false" outlineLevel="0" collapsed="false">
      <c r="A59" s="14" t="s">
        <v>75</v>
      </c>
      <c r="B59" s="22" t="n">
        <v>12</v>
      </c>
      <c r="C59" s="26"/>
      <c r="D59" s="21" t="str">
        <f aca="false">IF($C59=0,"",C59/$C59)</f>
        <v/>
      </c>
      <c r="E59" s="26"/>
      <c r="F59" s="30" t="str">
        <f aca="false">IF($C59=0,"",E59/$C59)</f>
        <v/>
      </c>
      <c r="G59" s="20" t="n">
        <f aca="false">C59</f>
        <v>0</v>
      </c>
      <c r="H59" s="21" t="n">
        <f aca="false">G59/G$106</f>
        <v>0</v>
      </c>
      <c r="I59" s="20" t="n">
        <f aca="false">E59</f>
        <v>0</v>
      </c>
      <c r="J59" s="31" t="n">
        <f aca="false">I59/I$106</f>
        <v>0</v>
      </c>
    </row>
    <row r="60" customFormat="false" ht="12.75" hidden="false" customHeight="false" outlineLevel="0" collapsed="false">
      <c r="A60" s="14" t="s">
        <v>76</v>
      </c>
      <c r="B60" s="22" t="n">
        <v>13</v>
      </c>
      <c r="C60" s="26" t="n">
        <f aca="false">C61+C62+C65+C66</f>
        <v>5987917</v>
      </c>
      <c r="D60" s="21" t="n">
        <f aca="false">IF($C60=0,"",C60/$C60)</f>
        <v>1</v>
      </c>
      <c r="E60" s="26" t="n">
        <f aca="false">E61+E62+E65+E66</f>
        <v>5946144</v>
      </c>
      <c r="F60" s="30" t="n">
        <f aca="false">IF($C60=0,"",E60/$C60)</f>
        <v>0.993023784397813</v>
      </c>
      <c r="G60" s="20" t="n">
        <f aca="false">C60</f>
        <v>5987917</v>
      </c>
      <c r="H60" s="21" t="n">
        <f aca="false">G60/G$106</f>
        <v>0.42528336104082</v>
      </c>
      <c r="I60" s="20" t="n">
        <f aca="false">E60</f>
        <v>5946144</v>
      </c>
      <c r="J60" s="31" t="n">
        <f aca="false">I60/I$106</f>
        <v>0.482797723127164</v>
      </c>
    </row>
    <row r="61" customFormat="false" ht="12.75" hidden="false" customHeight="false" outlineLevel="0" collapsed="false">
      <c r="A61" s="15" t="s">
        <v>77</v>
      </c>
      <c r="B61" s="22" t="n">
        <v>130</v>
      </c>
      <c r="C61" s="26" t="n">
        <v>200000</v>
      </c>
      <c r="D61" s="21" t="n">
        <f aca="false">IF($C61=0,"",C61/$C61)</f>
        <v>1</v>
      </c>
      <c r="E61" s="26" t="n">
        <v>200000</v>
      </c>
      <c r="F61" s="30" t="n">
        <f aca="false">IF($C61=0,"",E61/$C61)</f>
        <v>1</v>
      </c>
      <c r="G61" s="20" t="n">
        <f aca="false">C61</f>
        <v>200000</v>
      </c>
      <c r="H61" s="21" t="n">
        <f aca="false">G61/G$106</f>
        <v>0.014204717969231</v>
      </c>
      <c r="I61" s="20" t="n">
        <f aca="false">E61</f>
        <v>200000</v>
      </c>
      <c r="J61" s="31" t="n">
        <f aca="false">I61/I$106</f>
        <v>0.0162390188709579</v>
      </c>
    </row>
    <row r="62" customFormat="false" ht="12.75" hidden="false" customHeight="false" outlineLevel="0" collapsed="false">
      <c r="A62" s="15" t="s">
        <v>78</v>
      </c>
      <c r="B62" s="22" t="n">
        <v>131</v>
      </c>
      <c r="C62" s="26" t="n">
        <f aca="false">C63+C64</f>
        <v>16826</v>
      </c>
      <c r="D62" s="21" t="n">
        <f aca="false">IF($C62=0,"",C62/$C62)</f>
        <v>1</v>
      </c>
      <c r="E62" s="26" t="n">
        <f aca="false">E63+E64</f>
        <v>16826</v>
      </c>
      <c r="F62" s="30" t="n">
        <f aca="false">IF($C62=0,"",E62/$C62)</f>
        <v>1</v>
      </c>
      <c r="G62" s="20" t="n">
        <f aca="false">C62</f>
        <v>16826</v>
      </c>
      <c r="H62" s="21" t="n">
        <f aca="false">G62/G$106</f>
        <v>0.00119504292275141</v>
      </c>
      <c r="I62" s="20" t="n">
        <f aca="false">E62</f>
        <v>16826</v>
      </c>
      <c r="J62" s="31" t="n">
        <f aca="false">I62/I$106</f>
        <v>0.00136618865761368</v>
      </c>
    </row>
    <row r="63" customFormat="false" ht="12.75" hidden="false" customHeight="false" outlineLevel="0" collapsed="false">
      <c r="A63" s="15" t="s">
        <v>79</v>
      </c>
      <c r="B63" s="22" t="n">
        <v>1310</v>
      </c>
      <c r="C63" s="26"/>
      <c r="D63" s="21" t="str">
        <f aca="false">IF($C63=0,"",C63/$C63)</f>
        <v/>
      </c>
      <c r="E63" s="26"/>
      <c r="F63" s="30" t="str">
        <f aca="false">IF($C63=0,"",E63/$C63)</f>
        <v/>
      </c>
      <c r="G63" s="20" t="n">
        <f aca="false">C63</f>
        <v>0</v>
      </c>
      <c r="H63" s="21" t="n">
        <f aca="false">G63/G$106</f>
        <v>0</v>
      </c>
      <c r="I63" s="20" t="n">
        <f aca="false">E63</f>
        <v>0</v>
      </c>
      <c r="J63" s="31" t="n">
        <f aca="false">I63/I$106</f>
        <v>0</v>
      </c>
    </row>
    <row r="64" customFormat="false" ht="12.75" hidden="false" customHeight="false" outlineLevel="0" collapsed="false">
      <c r="A64" s="15" t="s">
        <v>80</v>
      </c>
      <c r="B64" s="22" t="n">
        <v>1311</v>
      </c>
      <c r="C64" s="26" t="n">
        <v>16826</v>
      </c>
      <c r="D64" s="21" t="n">
        <f aca="false">IF($C64=0,"",C64/$C64)</f>
        <v>1</v>
      </c>
      <c r="E64" s="26" t="n">
        <v>16826</v>
      </c>
      <c r="F64" s="30" t="n">
        <f aca="false">IF($C64=0,"",E64/$C64)</f>
        <v>1</v>
      </c>
      <c r="G64" s="20" t="n">
        <f aca="false">C64</f>
        <v>16826</v>
      </c>
      <c r="H64" s="21" t="n">
        <f aca="false">G64/G$106</f>
        <v>0.00119504292275141</v>
      </c>
      <c r="I64" s="20" t="n">
        <f aca="false">E64</f>
        <v>16826</v>
      </c>
      <c r="J64" s="31" t="n">
        <f aca="false">I64/I$106</f>
        <v>0.00136618865761368</v>
      </c>
    </row>
    <row r="65" customFormat="false" ht="12.75" hidden="false" customHeight="false" outlineLevel="0" collapsed="false">
      <c r="A65" s="15" t="s">
        <v>81</v>
      </c>
      <c r="B65" s="22" t="n">
        <v>132</v>
      </c>
      <c r="C65" s="26" t="n">
        <v>40319</v>
      </c>
      <c r="D65" s="21" t="n">
        <f aca="false">IF($C65=0,"",C65/$C65)</f>
        <v>1</v>
      </c>
      <c r="E65" s="26" t="n">
        <v>40319</v>
      </c>
      <c r="F65" s="30" t="n">
        <f aca="false">IF($C65=0,"",E65/$C65)</f>
        <v>1</v>
      </c>
      <c r="G65" s="20" t="n">
        <f aca="false">C65</f>
        <v>40319</v>
      </c>
      <c r="H65" s="21" t="n">
        <f aca="false">G65/G$106</f>
        <v>0.00286360011900713</v>
      </c>
      <c r="I65" s="20" t="n">
        <f aca="false">E65</f>
        <v>40319</v>
      </c>
      <c r="J65" s="31" t="n">
        <f aca="false">I65/I$106</f>
        <v>0.00327370500929075</v>
      </c>
    </row>
    <row r="66" customFormat="false" ht="12.75" hidden="false" customHeight="false" outlineLevel="0" collapsed="false">
      <c r="A66" s="15" t="s">
        <v>82</v>
      </c>
      <c r="B66" s="22" t="n">
        <v>133</v>
      </c>
      <c r="C66" s="26" t="n">
        <v>5730772</v>
      </c>
      <c r="D66" s="21" t="n">
        <f aca="false">IF($C66=0,"",C66/$C66)</f>
        <v>1</v>
      </c>
      <c r="E66" s="26" t="n">
        <v>5688999</v>
      </c>
      <c r="F66" s="30" t="n">
        <f aca="false">IF($C66=0,"",E66/$C66)</f>
        <v>0.992710755200172</v>
      </c>
      <c r="G66" s="20" t="n">
        <f aca="false">C66</f>
        <v>5730772</v>
      </c>
      <c r="H66" s="21" t="n">
        <f aca="false">G66/G$106</f>
        <v>0.40702000002983</v>
      </c>
      <c r="I66" s="20" t="n">
        <f aca="false">E66</f>
        <v>5688999</v>
      </c>
      <c r="J66" s="31" t="n">
        <f aca="false">I66/I$106</f>
        <v>0.461918810589302</v>
      </c>
      <c r="K66" s="25"/>
    </row>
    <row r="67" customFormat="false" ht="12.75" hidden="false" customHeight="false" outlineLevel="0" collapsed="false">
      <c r="A67" s="14" t="s">
        <v>83</v>
      </c>
      <c r="B67" s="22" t="n">
        <v>14</v>
      </c>
      <c r="C67" s="26"/>
      <c r="D67" s="21" t="str">
        <f aca="false">IF($C67=0,"",C67/$C67)</f>
        <v/>
      </c>
      <c r="E67" s="26"/>
      <c r="F67" s="30" t="str">
        <f aca="false">IF($C67=0,"",E67/$C67)</f>
        <v/>
      </c>
      <c r="G67" s="20" t="n">
        <f aca="false">C67</f>
        <v>0</v>
      </c>
      <c r="H67" s="21" t="n">
        <f aca="false">G67/G$106</f>
        <v>0</v>
      </c>
      <c r="I67" s="20" t="n">
        <f aca="false">E67</f>
        <v>0</v>
      </c>
      <c r="J67" s="31" t="n">
        <f aca="false">I67/I$106</f>
        <v>0</v>
      </c>
    </row>
    <row r="68" customFormat="false" ht="12.75" hidden="false" customHeight="false" outlineLevel="0" collapsed="false">
      <c r="A68" s="14" t="s">
        <v>84</v>
      </c>
      <c r="B68" s="22" t="n">
        <v>15</v>
      </c>
      <c r="C68" s="26" t="n">
        <v>315159</v>
      </c>
      <c r="D68" s="21" t="n">
        <f aca="false">IF($C68=0,"",C68/$C68)</f>
        <v>1</v>
      </c>
      <c r="E68" s="26" t="n">
        <v>283631</v>
      </c>
      <c r="F68" s="30" t="n">
        <f aca="false">IF($C68=0,"",E68/$C68)</f>
        <v>0.899961606681072</v>
      </c>
      <c r="G68" s="20" t="n">
        <f aca="false">C68</f>
        <v>315159</v>
      </c>
      <c r="H68" s="21" t="n">
        <f aca="false">G68/G$106</f>
        <v>0.0223837235523244</v>
      </c>
      <c r="I68" s="20" t="n">
        <f aca="false">E68</f>
        <v>283631</v>
      </c>
      <c r="J68" s="31" t="n">
        <f aca="false">I68/I$106</f>
        <v>0.0230294458069432</v>
      </c>
    </row>
    <row r="69" customFormat="false" ht="12.75" hidden="false" customHeight="false" outlineLevel="0" collapsed="false">
      <c r="A69" s="14" t="s">
        <v>85</v>
      </c>
      <c r="B69" s="14"/>
      <c r="C69" s="26"/>
      <c r="D69" s="21" t="str">
        <f aca="false">IF($C69=0,"",C69/$C69)</f>
        <v/>
      </c>
      <c r="E69" s="26"/>
      <c r="F69" s="30" t="str">
        <f aca="false">IF($C69=0,"",E69/$C69)</f>
        <v/>
      </c>
      <c r="G69" s="20" t="n">
        <f aca="false">C69</f>
        <v>0</v>
      </c>
      <c r="H69" s="21" t="n">
        <f aca="false">G69/G$106</f>
        <v>0</v>
      </c>
      <c r="I69" s="20" t="n">
        <f aca="false">E69</f>
        <v>0</v>
      </c>
      <c r="J69" s="31" t="n">
        <f aca="false">I69/I$106</f>
        <v>0</v>
      </c>
    </row>
    <row r="70" customFormat="false" ht="12.75" hidden="false" customHeight="false" outlineLevel="0" collapsed="false">
      <c r="A70" s="14" t="s">
        <v>86</v>
      </c>
      <c r="B70" s="22" t="n">
        <v>19</v>
      </c>
      <c r="C70" s="26"/>
      <c r="D70" s="21" t="str">
        <f aca="false">IF($C70=0,"",C70/$C70)</f>
        <v/>
      </c>
      <c r="E70" s="26"/>
      <c r="F70" s="30" t="str">
        <f aca="false">IF($C70=0,"",E70/$C70)</f>
        <v/>
      </c>
      <c r="G70" s="20" t="n">
        <f aca="false">C70</f>
        <v>0</v>
      </c>
      <c r="H70" s="21" t="n">
        <f aca="false">G70/G$106</f>
        <v>0</v>
      </c>
      <c r="I70" s="20" t="n">
        <f aca="false">E70</f>
        <v>0</v>
      </c>
      <c r="J70" s="31" t="n">
        <f aca="false">I70/I$106</f>
        <v>0</v>
      </c>
    </row>
    <row r="71" customFormat="false" ht="12.75" hidden="false" customHeight="false" outlineLevel="0" collapsed="false">
      <c r="A71" s="18" t="s">
        <v>87</v>
      </c>
      <c r="B71" s="32" t="n">
        <v>16</v>
      </c>
      <c r="C71" s="26" t="n">
        <f aca="false">C72+C77</f>
        <v>320258</v>
      </c>
      <c r="D71" s="21" t="n">
        <f aca="false">IF($C71=0,"",C71/$C71)</f>
        <v>1</v>
      </c>
      <c r="E71" s="26" t="n">
        <f aca="false">E72+E77</f>
        <v>245446</v>
      </c>
      <c r="F71" s="30" t="n">
        <f aca="false">IF($C71=0,"",E71/$C71)</f>
        <v>0.766400839323296</v>
      </c>
      <c r="G71" s="20" t="n">
        <f aca="false">C71</f>
        <v>320258</v>
      </c>
      <c r="H71" s="21" t="n">
        <f aca="false">G71/G$106</f>
        <v>0.0227458728369499</v>
      </c>
      <c r="I71" s="20" t="n">
        <f aca="false">E71</f>
        <v>245446</v>
      </c>
      <c r="J71" s="31" t="n">
        <f aca="false">I71/I$106</f>
        <v>0.0199290111290056</v>
      </c>
    </row>
    <row r="72" customFormat="false" ht="12.75" hidden="false" customHeight="false" outlineLevel="0" collapsed="false">
      <c r="A72" s="14" t="s">
        <v>88</v>
      </c>
      <c r="B72" s="15" t="s">
        <v>89</v>
      </c>
      <c r="C72" s="26" t="n">
        <f aca="false">C73+C74+C75+C76</f>
        <v>320258</v>
      </c>
      <c r="D72" s="21" t="n">
        <f aca="false">IF($C72=0,"",C72/$C72)</f>
        <v>1</v>
      </c>
      <c r="E72" s="26" t="n">
        <f aca="false">E73+E74+E75+E76</f>
        <v>245446</v>
      </c>
      <c r="F72" s="30" t="n">
        <f aca="false">IF($C72=0,"",E72/$C72)</f>
        <v>0.766400839323296</v>
      </c>
      <c r="G72" s="20" t="n">
        <f aca="false">C72</f>
        <v>320258</v>
      </c>
      <c r="H72" s="21" t="n">
        <f aca="false">G72/G$106</f>
        <v>0.0227458728369499</v>
      </c>
      <c r="I72" s="20" t="n">
        <f aca="false">E72</f>
        <v>245446</v>
      </c>
      <c r="J72" s="31" t="n">
        <f aca="false">I72/I$106</f>
        <v>0.0199290111290056</v>
      </c>
    </row>
    <row r="73" customFormat="false" ht="12.75" hidden="false" customHeight="false" outlineLevel="0" collapsed="false">
      <c r="A73" s="15" t="s">
        <v>90</v>
      </c>
      <c r="B73" s="22" t="n">
        <v>160</v>
      </c>
      <c r="C73" s="26"/>
      <c r="D73" s="21" t="str">
        <f aca="false">IF($C73=0,"",C73/$C73)</f>
        <v/>
      </c>
      <c r="E73" s="26"/>
      <c r="F73" s="30" t="str">
        <f aca="false">IF($C73=0,"",E73/$C73)</f>
        <v/>
      </c>
      <c r="G73" s="20" t="n">
        <f aca="false">C73</f>
        <v>0</v>
      </c>
      <c r="H73" s="21" t="n">
        <f aca="false">G73/G$106</f>
        <v>0</v>
      </c>
      <c r="I73" s="20" t="n">
        <f aca="false">E73</f>
        <v>0</v>
      </c>
      <c r="J73" s="31" t="n">
        <f aca="false">I73/I$106</f>
        <v>0</v>
      </c>
    </row>
    <row r="74" customFormat="false" ht="12.75" hidden="false" customHeight="false" outlineLevel="0" collapsed="false">
      <c r="A74" s="15" t="s">
        <v>91</v>
      </c>
      <c r="B74" s="22" t="n">
        <v>161</v>
      </c>
      <c r="C74" s="26"/>
      <c r="D74" s="21" t="str">
        <f aca="false">IF($C74=0,"",C74/$C74)</f>
        <v/>
      </c>
      <c r="E74" s="26"/>
      <c r="F74" s="30" t="str">
        <f aca="false">IF($C74=0,"",E74/$C74)</f>
        <v/>
      </c>
      <c r="G74" s="20" t="n">
        <f aca="false">C74</f>
        <v>0</v>
      </c>
      <c r="H74" s="21" t="n">
        <f aca="false">G74/G$106</f>
        <v>0</v>
      </c>
      <c r="I74" s="20" t="n">
        <f aca="false">E74</f>
        <v>0</v>
      </c>
      <c r="J74" s="31" t="n">
        <f aca="false">I74/I$106</f>
        <v>0</v>
      </c>
    </row>
    <row r="75" customFormat="false" ht="12.75" hidden="false" customHeight="false" outlineLevel="0" collapsed="false">
      <c r="A75" s="15" t="s">
        <v>92</v>
      </c>
      <c r="B75" s="22" t="n">
        <v>162</v>
      </c>
      <c r="C75" s="26"/>
      <c r="D75" s="21" t="str">
        <f aca="false">IF($C75=0,"",C75/$C75)</f>
        <v/>
      </c>
      <c r="E75" s="26"/>
      <c r="F75" s="30" t="str">
        <f aca="false">IF($C75=0,"",E75/$C75)</f>
        <v/>
      </c>
      <c r="G75" s="20" t="n">
        <f aca="false">C75</f>
        <v>0</v>
      </c>
      <c r="H75" s="21" t="n">
        <f aca="false">G75/G$106</f>
        <v>0</v>
      </c>
      <c r="I75" s="20" t="n">
        <f aca="false">E75</f>
        <v>0</v>
      </c>
      <c r="J75" s="31" t="n">
        <f aca="false">I75/I$106</f>
        <v>0</v>
      </c>
    </row>
    <row r="76" customFormat="false" ht="12.75" hidden="false" customHeight="false" outlineLevel="0" collapsed="false">
      <c r="A76" s="15" t="s">
        <v>93</v>
      </c>
      <c r="B76" s="15" t="s">
        <v>94</v>
      </c>
      <c r="C76" s="26" t="n">
        <v>320258</v>
      </c>
      <c r="D76" s="21" t="n">
        <f aca="false">IF($C76=0,"",C76/$C76)</f>
        <v>1</v>
      </c>
      <c r="E76" s="26" t="n">
        <v>245446</v>
      </c>
      <c r="F76" s="30" t="n">
        <f aca="false">IF($C76=0,"",E76/$C76)</f>
        <v>0.766400839323296</v>
      </c>
      <c r="G76" s="20" t="n">
        <f aca="false">C76</f>
        <v>320258</v>
      </c>
      <c r="H76" s="21" t="n">
        <f aca="false">G76/G$106</f>
        <v>0.0227458728369499</v>
      </c>
      <c r="I76" s="20" t="n">
        <f aca="false">E76</f>
        <v>245446</v>
      </c>
      <c r="J76" s="31" t="n">
        <f aca="false">I76/I$106</f>
        <v>0.0199290111290056</v>
      </c>
    </row>
    <row r="77" customFormat="false" ht="12.75" hidden="false" customHeight="false" outlineLevel="0" collapsed="false">
      <c r="A77" s="14" t="s">
        <v>95</v>
      </c>
      <c r="B77" s="22" t="n">
        <v>168</v>
      </c>
      <c r="C77" s="26"/>
      <c r="D77" s="21" t="str">
        <f aca="false">IF($C77=0,"",C77/$C77)</f>
        <v/>
      </c>
      <c r="E77" s="26"/>
      <c r="F77" s="30" t="str">
        <f aca="false">IF($C77=0,"",E77/$C77)</f>
        <v/>
      </c>
      <c r="G77" s="20" t="n">
        <f aca="false">C77</f>
        <v>0</v>
      </c>
      <c r="H77" s="21" t="n">
        <f aca="false">G77/G$106</f>
        <v>0</v>
      </c>
      <c r="I77" s="20" t="n">
        <f aca="false">E77</f>
        <v>0</v>
      </c>
      <c r="J77" s="31" t="n">
        <f aca="false">I77/I$106</f>
        <v>0</v>
      </c>
    </row>
    <row r="78" customFormat="false" ht="12.75" hidden="false" customHeight="false" outlineLevel="0" collapsed="false">
      <c r="A78" s="18" t="s">
        <v>96</v>
      </c>
      <c r="B78" s="19" t="s">
        <v>97</v>
      </c>
      <c r="C78" s="26" t="n">
        <f aca="false">C79+C91+C105</f>
        <v>5456495</v>
      </c>
      <c r="D78" s="21" t="n">
        <f aca="false">IF($C78=0,"",C78/$C78)</f>
        <v>1</v>
      </c>
      <c r="E78" s="26" t="n">
        <f aca="false">E79+E91+E105</f>
        <v>3840794</v>
      </c>
      <c r="F78" s="30" t="n">
        <f aca="false">IF($C78=0,"",E78/$C78)</f>
        <v>0.703893983225496</v>
      </c>
      <c r="G78" s="20" t="n">
        <f aca="false">C78</f>
        <v>5456495</v>
      </c>
      <c r="H78" s="21" t="n">
        <f aca="false">G78/G$106</f>
        <v>0.387539862877596</v>
      </c>
      <c r="I78" s="20" t="n">
        <f aca="false">E78</f>
        <v>3840794</v>
      </c>
      <c r="J78" s="31" t="n">
        <f aca="false">I78/I$106</f>
        <v>0.311853631227309</v>
      </c>
    </row>
    <row r="79" customFormat="false" ht="12.75" hidden="false" customHeight="false" outlineLevel="0" collapsed="false">
      <c r="A79" s="14" t="s">
        <v>98</v>
      </c>
      <c r="B79" s="22" t="n">
        <v>17</v>
      </c>
      <c r="C79" s="26" t="n">
        <f aca="false">C80</f>
        <v>1950000</v>
      </c>
      <c r="D79" s="21" t="n">
        <f aca="false">IF($C79=0,"",C79/$C79)</f>
        <v>1</v>
      </c>
      <c r="E79" s="26" t="n">
        <f aca="false">E80</f>
        <v>1650000</v>
      </c>
      <c r="F79" s="30" t="n">
        <f aca="false">IF($C79=0,"",E79/$C79)</f>
        <v>0.846153846153846</v>
      </c>
      <c r="G79" s="20" t="n">
        <f aca="false">C79</f>
        <v>1950000</v>
      </c>
      <c r="H79" s="21" t="n">
        <f aca="false">G79/G$106</f>
        <v>0.138496000200002</v>
      </c>
      <c r="I79" s="20" t="n">
        <f aca="false">E79</f>
        <v>1650000</v>
      </c>
      <c r="J79" s="31" t="n">
        <f aca="false">I79/I$106</f>
        <v>0.133971905685402</v>
      </c>
    </row>
    <row r="80" customFormat="false" ht="12.75" hidden="false" customHeight="false" outlineLevel="0" collapsed="false">
      <c r="A80" s="15" t="s">
        <v>99</v>
      </c>
      <c r="B80" s="15" t="s">
        <v>100</v>
      </c>
      <c r="C80" s="26" t="n">
        <f aca="false">C81+C82+C83+C84+C85+C86+C89+C90</f>
        <v>1950000</v>
      </c>
      <c r="D80" s="21" t="n">
        <f aca="false">IF($C80=0,"",C80/$C80)</f>
        <v>1</v>
      </c>
      <c r="E80" s="26" t="n">
        <f aca="false">E81+E82+E83+E84+E85</f>
        <v>1650000</v>
      </c>
      <c r="F80" s="30" t="n">
        <f aca="false">IF($C80=0,"",E80/$C80)</f>
        <v>0.846153846153846</v>
      </c>
      <c r="G80" s="20" t="n">
        <f aca="false">C80</f>
        <v>1950000</v>
      </c>
      <c r="H80" s="21" t="n">
        <f aca="false">G80/G$106</f>
        <v>0.138496000200002</v>
      </c>
      <c r="I80" s="20" t="n">
        <f aca="false">E80</f>
        <v>1650000</v>
      </c>
      <c r="J80" s="31" t="n">
        <f aca="false">I80/I$106</f>
        <v>0.133971905685402</v>
      </c>
    </row>
    <row r="81" customFormat="false" ht="12.75" hidden="false" customHeight="false" outlineLevel="0" collapsed="false">
      <c r="A81" s="15" t="s">
        <v>101</v>
      </c>
      <c r="B81" s="22" t="n">
        <v>170</v>
      </c>
      <c r="C81" s="26"/>
      <c r="D81" s="21" t="str">
        <f aca="false">IF($C81=0,"",C81/$C81)</f>
        <v/>
      </c>
      <c r="E81" s="26"/>
      <c r="F81" s="30" t="str">
        <f aca="false">IF($C81=0,"",E81/$C81)</f>
        <v/>
      </c>
      <c r="G81" s="20" t="n">
        <f aca="false">C81</f>
        <v>0</v>
      </c>
      <c r="H81" s="21" t="n">
        <f aca="false">G81/G$106</f>
        <v>0</v>
      </c>
      <c r="I81" s="20" t="n">
        <f aca="false">E81</f>
        <v>0</v>
      </c>
      <c r="J81" s="31" t="n">
        <f aca="false">I81/I$106</f>
        <v>0</v>
      </c>
    </row>
    <row r="82" customFormat="false" ht="12.75" hidden="false" customHeight="false" outlineLevel="0" collapsed="false">
      <c r="A82" s="15" t="s">
        <v>102</v>
      </c>
      <c r="B82" s="22" t="n">
        <v>171</v>
      </c>
      <c r="C82" s="26"/>
      <c r="D82" s="21" t="str">
        <f aca="false">IF($C82=0,"",C82/$C82)</f>
        <v/>
      </c>
      <c r="E82" s="26"/>
      <c r="F82" s="30" t="str">
        <f aca="false">IF($C82=0,"",E82/$C82)</f>
        <v/>
      </c>
      <c r="G82" s="20" t="n">
        <f aca="false">C82</f>
        <v>0</v>
      </c>
      <c r="H82" s="21" t="n">
        <f aca="false">G82/G$106</f>
        <v>0</v>
      </c>
      <c r="I82" s="20" t="n">
        <f aca="false">E82</f>
        <v>0</v>
      </c>
      <c r="J82" s="31" t="n">
        <f aca="false">I82/I$106</f>
        <v>0</v>
      </c>
    </row>
    <row r="83" customFormat="false" ht="12.75" hidden="false" customHeight="false" outlineLevel="0" collapsed="false">
      <c r="A83" s="15" t="s">
        <v>103</v>
      </c>
      <c r="B83" s="22" t="n">
        <v>172</v>
      </c>
      <c r="C83" s="26"/>
      <c r="D83" s="21" t="str">
        <f aca="false">IF($C83=0,"",C83/$C83)</f>
        <v/>
      </c>
      <c r="E83" s="26"/>
      <c r="F83" s="30" t="str">
        <f aca="false">IF($C83=0,"",E83/$C83)</f>
        <v/>
      </c>
      <c r="G83" s="20" t="n">
        <f aca="false">C83</f>
        <v>0</v>
      </c>
      <c r="H83" s="21" t="n">
        <f aca="false">G83/G$106</f>
        <v>0</v>
      </c>
      <c r="I83" s="20" t="n">
        <f aca="false">E83</f>
        <v>0</v>
      </c>
      <c r="J83" s="31" t="n">
        <f aca="false">I83/I$106</f>
        <v>0</v>
      </c>
    </row>
    <row r="84" customFormat="false" ht="12.75" hidden="false" customHeight="false" outlineLevel="0" collapsed="false">
      <c r="A84" s="15" t="s">
        <v>104</v>
      </c>
      <c r="B84" s="22" t="n">
        <v>173</v>
      </c>
      <c r="C84" s="26" t="n">
        <v>1950000</v>
      </c>
      <c r="D84" s="21" t="n">
        <f aca="false">IF($C84=0,"",C84/$C84)</f>
        <v>1</v>
      </c>
      <c r="E84" s="26" t="n">
        <v>1650000</v>
      </c>
      <c r="F84" s="30" t="n">
        <f aca="false">IF($C84=0,"",E84/$C84)</f>
        <v>0.846153846153846</v>
      </c>
      <c r="G84" s="20" t="n">
        <f aca="false">C84</f>
        <v>1950000</v>
      </c>
      <c r="H84" s="21" t="n">
        <f aca="false">G84/G$106</f>
        <v>0.138496000200002</v>
      </c>
      <c r="I84" s="20" t="n">
        <f aca="false">E84</f>
        <v>1650000</v>
      </c>
      <c r="J84" s="31" t="n">
        <f aca="false">I84/I$106</f>
        <v>0.133971905685402</v>
      </c>
    </row>
    <row r="85" customFormat="false" ht="12.75" hidden="false" customHeight="false" outlineLevel="0" collapsed="false">
      <c r="A85" s="15" t="s">
        <v>105</v>
      </c>
      <c r="B85" s="22" t="n">
        <v>174</v>
      </c>
      <c r="C85" s="26"/>
      <c r="D85" s="21" t="str">
        <f aca="false">IF($C85=0,"",C85/$C85)</f>
        <v/>
      </c>
      <c r="E85" s="26"/>
      <c r="F85" s="30" t="str">
        <f aca="false">IF($C85=0,"",E85/$C85)</f>
        <v/>
      </c>
      <c r="G85" s="20" t="n">
        <f aca="false">C85</f>
        <v>0</v>
      </c>
      <c r="H85" s="21" t="n">
        <f aca="false">G85/G$106</f>
        <v>0</v>
      </c>
      <c r="I85" s="20" t="n">
        <f aca="false">E85</f>
        <v>0</v>
      </c>
      <c r="J85" s="31" t="n">
        <f aca="false">I85/I$106</f>
        <v>0</v>
      </c>
    </row>
    <row r="86" customFormat="false" ht="12.75" hidden="false" customHeight="false" outlineLevel="0" collapsed="false">
      <c r="A86" s="15" t="s">
        <v>106</v>
      </c>
      <c r="B86" s="22" t="n">
        <v>175</v>
      </c>
      <c r="C86" s="26"/>
      <c r="D86" s="21" t="str">
        <f aca="false">IF($C86=0,"",C86/$C86)</f>
        <v/>
      </c>
      <c r="E86" s="26"/>
      <c r="F86" s="30" t="str">
        <f aca="false">IF($C86=0,"",E86/$C86)</f>
        <v/>
      </c>
      <c r="G86" s="20" t="n">
        <f aca="false">C86</f>
        <v>0</v>
      </c>
      <c r="H86" s="21" t="n">
        <f aca="false">G86/G$106</f>
        <v>0</v>
      </c>
      <c r="I86" s="20" t="n">
        <f aca="false">E86</f>
        <v>0</v>
      </c>
      <c r="J86" s="31" t="n">
        <f aca="false">I86/I$106</f>
        <v>0</v>
      </c>
    </row>
    <row r="87" customFormat="false" ht="12.75" hidden="false" customHeight="false" outlineLevel="0" collapsed="false">
      <c r="A87" s="15" t="s">
        <v>107</v>
      </c>
      <c r="B87" s="22" t="n">
        <v>1750</v>
      </c>
      <c r="C87" s="26"/>
      <c r="D87" s="21" t="str">
        <f aca="false">IF($C87=0,"",C87/$C87)</f>
        <v/>
      </c>
      <c r="E87" s="26"/>
      <c r="F87" s="30" t="str">
        <f aca="false">IF($C87=0,"",E87/$C87)</f>
        <v/>
      </c>
      <c r="G87" s="20" t="n">
        <f aca="false">C87</f>
        <v>0</v>
      </c>
      <c r="H87" s="21" t="n">
        <f aca="false">G87/G$106</f>
        <v>0</v>
      </c>
      <c r="I87" s="20" t="n">
        <f aca="false">E87</f>
        <v>0</v>
      </c>
      <c r="J87" s="31" t="n">
        <f aca="false">I87/I$106</f>
        <v>0</v>
      </c>
    </row>
    <row r="88" customFormat="false" ht="12.75" hidden="false" customHeight="false" outlineLevel="0" collapsed="false">
      <c r="A88" s="15" t="s">
        <v>108</v>
      </c>
      <c r="B88" s="22" t="n">
        <v>1751</v>
      </c>
      <c r="C88" s="26"/>
      <c r="D88" s="21" t="str">
        <f aca="false">IF($C88=0,"",C88/$C88)</f>
        <v/>
      </c>
      <c r="E88" s="26"/>
      <c r="F88" s="30" t="str">
        <f aca="false">IF($C88=0,"",E88/$C88)</f>
        <v/>
      </c>
      <c r="G88" s="20" t="n">
        <f aca="false">C88</f>
        <v>0</v>
      </c>
      <c r="H88" s="21" t="n">
        <f aca="false">G88/G$106</f>
        <v>0</v>
      </c>
      <c r="I88" s="20" t="n">
        <f aca="false">E88</f>
        <v>0</v>
      </c>
      <c r="J88" s="31" t="n">
        <f aca="false">I88/I$106</f>
        <v>0</v>
      </c>
    </row>
    <row r="89" customFormat="false" ht="12.75" hidden="false" customHeight="false" outlineLevel="0" collapsed="false">
      <c r="A89" s="15" t="s">
        <v>109</v>
      </c>
      <c r="B89" s="22" t="n">
        <v>176</v>
      </c>
      <c r="C89" s="26"/>
      <c r="D89" s="21" t="str">
        <f aca="false">IF($C89=0,"",C89/$C89)</f>
        <v/>
      </c>
      <c r="E89" s="26"/>
      <c r="F89" s="30" t="str">
        <f aca="false">IF($C89=0,"",E89/$C89)</f>
        <v/>
      </c>
      <c r="G89" s="20" t="n">
        <f aca="false">C89</f>
        <v>0</v>
      </c>
      <c r="H89" s="21" t="n">
        <f aca="false">G89/G$106</f>
        <v>0</v>
      </c>
      <c r="I89" s="20" t="n">
        <f aca="false">E89</f>
        <v>0</v>
      </c>
      <c r="J89" s="31" t="n">
        <f aca="false">I89/I$106</f>
        <v>0</v>
      </c>
    </row>
    <row r="90" customFormat="false" ht="12.75" hidden="false" customHeight="false" outlineLevel="0" collapsed="false">
      <c r="A90" s="15" t="s">
        <v>110</v>
      </c>
      <c r="B90" s="15" t="s">
        <v>111</v>
      </c>
      <c r="C90" s="26"/>
      <c r="D90" s="21" t="str">
        <f aca="false">IF($C90=0,"",C90/$C90)</f>
        <v/>
      </c>
      <c r="E90" s="26"/>
      <c r="F90" s="30" t="str">
        <f aca="false">IF($C90=0,"",E90/$C90)</f>
        <v/>
      </c>
      <c r="G90" s="20" t="n">
        <f aca="false">C90</f>
        <v>0</v>
      </c>
      <c r="H90" s="21" t="n">
        <f aca="false">G90/G$106</f>
        <v>0</v>
      </c>
      <c r="I90" s="20" t="n">
        <f aca="false">E90</f>
        <v>0</v>
      </c>
      <c r="J90" s="31" t="n">
        <f aca="false">I90/I$106</f>
        <v>0</v>
      </c>
    </row>
    <row r="91" customFormat="false" ht="12.75" hidden="false" customHeight="false" outlineLevel="0" collapsed="false">
      <c r="A91" s="14" t="s">
        <v>112</v>
      </c>
      <c r="B91" s="15" t="s">
        <v>113</v>
      </c>
      <c r="C91" s="26" t="n">
        <f aca="false">C92+C93+C96+C99+C101+C104</f>
        <v>3506422</v>
      </c>
      <c r="D91" s="21" t="n">
        <f aca="false">IF($C91=0,"",C91/$C91)</f>
        <v>1</v>
      </c>
      <c r="E91" s="26" t="n">
        <f aca="false">E92+E93+E96+E99+E101+E104</f>
        <v>2190753</v>
      </c>
      <c r="F91" s="30" t="n">
        <f aca="false">IF($C91=0,"",E91/$C91)</f>
        <v>0.624783040946013</v>
      </c>
      <c r="G91" s="20" t="n">
        <f aca="false">C91</f>
        <v>3506422</v>
      </c>
      <c r="H91" s="21" t="n">
        <f aca="false">G91/G$106</f>
        <v>0.249038677955535</v>
      </c>
      <c r="I91" s="20" t="n">
        <f aca="false">E91</f>
        <v>2190753</v>
      </c>
      <c r="J91" s="31" t="n">
        <f aca="false">I91/I$106</f>
        <v>0.177878396543038</v>
      </c>
      <c r="K91" s="25"/>
    </row>
    <row r="92" customFormat="false" ht="12.75" hidden="false" customHeight="false" outlineLevel="0" collapsed="false">
      <c r="A92" s="15" t="s">
        <v>114</v>
      </c>
      <c r="B92" s="22" t="n">
        <v>42</v>
      </c>
      <c r="C92" s="26" t="n">
        <v>300000</v>
      </c>
      <c r="D92" s="21" t="n">
        <f aca="false">IF($C92=0,"",C92/$C92)</f>
        <v>1</v>
      </c>
      <c r="E92" s="26" t="n">
        <v>300000</v>
      </c>
      <c r="F92" s="30" t="n">
        <f aca="false">IF($C92=0,"",E92/$C92)</f>
        <v>1</v>
      </c>
      <c r="G92" s="20" t="n">
        <f aca="false">C92</f>
        <v>300000</v>
      </c>
      <c r="H92" s="21" t="n">
        <f aca="false">G92/G$106</f>
        <v>0.0213070769538465</v>
      </c>
      <c r="I92" s="20" t="n">
        <f aca="false">E92</f>
        <v>300000</v>
      </c>
      <c r="J92" s="31" t="n">
        <f aca="false">I92/I$106</f>
        <v>0.0243585283064368</v>
      </c>
    </row>
    <row r="93" customFormat="false" ht="12.75" hidden="false" customHeight="false" outlineLevel="0" collapsed="false">
      <c r="A93" s="15" t="s">
        <v>99</v>
      </c>
      <c r="B93" s="22" t="n">
        <v>43</v>
      </c>
      <c r="C93" s="26"/>
      <c r="D93" s="21" t="str">
        <f aca="false">IF($C93=0,"",C93/$C93)</f>
        <v/>
      </c>
      <c r="E93" s="26"/>
      <c r="F93" s="30" t="str">
        <f aca="false">IF($C93=0,"",E93/$C93)</f>
        <v/>
      </c>
      <c r="G93" s="20" t="n">
        <f aca="false">C93</f>
        <v>0</v>
      </c>
      <c r="H93" s="21" t="n">
        <f aca="false">G93/G$106</f>
        <v>0</v>
      </c>
      <c r="I93" s="20" t="n">
        <f aca="false">E93</f>
        <v>0</v>
      </c>
      <c r="J93" s="31" t="n">
        <f aca="false">I93/I$106</f>
        <v>0</v>
      </c>
    </row>
    <row r="94" customFormat="false" ht="12.75" hidden="false" customHeight="false" outlineLevel="0" collapsed="false">
      <c r="A94" s="15" t="s">
        <v>104</v>
      </c>
      <c r="B94" s="15" t="s">
        <v>115</v>
      </c>
      <c r="C94" s="26"/>
      <c r="D94" s="21" t="str">
        <f aca="false">IF($C94=0,"",C94/$C94)</f>
        <v/>
      </c>
      <c r="E94" s="26"/>
      <c r="F94" s="30" t="str">
        <f aca="false">IF($C94=0,"",E94/$C94)</f>
        <v/>
      </c>
      <c r="G94" s="20" t="n">
        <f aca="false">C94</f>
        <v>0</v>
      </c>
      <c r="H94" s="21" t="n">
        <f aca="false">G94/G$106</f>
        <v>0</v>
      </c>
      <c r="I94" s="20" t="n">
        <f aca="false">E94</f>
        <v>0</v>
      </c>
      <c r="J94" s="31" t="n">
        <f aca="false">I94/I$106</f>
        <v>0</v>
      </c>
    </row>
    <row r="95" customFormat="false" ht="12.75" hidden="false" customHeight="false" outlineLevel="0" collapsed="false">
      <c r="A95" s="15" t="s">
        <v>105</v>
      </c>
      <c r="B95" s="22" t="n">
        <v>439</v>
      </c>
      <c r="C95" s="26"/>
      <c r="D95" s="21" t="str">
        <f aca="false">IF($C95=0,"",C95/$C95)</f>
        <v/>
      </c>
      <c r="E95" s="26"/>
      <c r="F95" s="30" t="str">
        <f aca="false">IF($C95=0,"",E95/$C95)</f>
        <v/>
      </c>
      <c r="G95" s="20" t="n">
        <f aca="false">C95</f>
        <v>0</v>
      </c>
      <c r="H95" s="21" t="n">
        <f aca="false">G95/G$106</f>
        <v>0</v>
      </c>
      <c r="I95" s="20" t="n">
        <f aca="false">E95</f>
        <v>0</v>
      </c>
      <c r="J95" s="31" t="n">
        <f aca="false">I95/I$106</f>
        <v>0</v>
      </c>
    </row>
    <row r="96" customFormat="false" ht="12.75" hidden="false" customHeight="false" outlineLevel="0" collapsed="false">
      <c r="A96" s="15" t="s">
        <v>106</v>
      </c>
      <c r="B96" s="22" t="n">
        <v>44</v>
      </c>
      <c r="C96" s="26" t="n">
        <f aca="false">C97+C98</f>
        <v>1581521</v>
      </c>
      <c r="D96" s="21" t="n">
        <f aca="false">IF($C96=0,"",C96/$C96)</f>
        <v>1</v>
      </c>
      <c r="E96" s="26" t="n">
        <f aca="false">E97+E98</f>
        <v>988467</v>
      </c>
      <c r="F96" s="30" t="n">
        <f aca="false">IF($C96=0,"",E96/$C96)</f>
        <v>0.625010353956729</v>
      </c>
      <c r="G96" s="20" t="n">
        <f aca="false">C96</f>
        <v>1581521</v>
      </c>
      <c r="H96" s="21" t="n">
        <f aca="false">G96/G$106</f>
        <v>0.112325298837081</v>
      </c>
      <c r="I96" s="20" t="n">
        <f aca="false">E96</f>
        <v>988467</v>
      </c>
      <c r="J96" s="31" t="n">
        <f aca="false">I96/I$106</f>
        <v>0.0802586713315955</v>
      </c>
    </row>
    <row r="97" customFormat="false" ht="12.75" hidden="false" customHeight="false" outlineLevel="0" collapsed="false">
      <c r="A97" s="15" t="s">
        <v>107</v>
      </c>
      <c r="B97" s="15" t="s">
        <v>116</v>
      </c>
      <c r="C97" s="26" t="n">
        <v>1581521</v>
      </c>
      <c r="D97" s="21" t="n">
        <f aca="false">IF($C97=0,"",C97/$C97)</f>
        <v>1</v>
      </c>
      <c r="E97" s="26" t="n">
        <v>988467</v>
      </c>
      <c r="F97" s="30" t="n">
        <f aca="false">IF($C97=0,"",E97/$C97)</f>
        <v>0.625010353956729</v>
      </c>
      <c r="G97" s="20" t="n">
        <f aca="false">C97</f>
        <v>1581521</v>
      </c>
      <c r="H97" s="21" t="n">
        <f aca="false">G97/G$106</f>
        <v>0.112325298837081</v>
      </c>
      <c r="I97" s="20" t="n">
        <f aca="false">E97</f>
        <v>988467</v>
      </c>
      <c r="J97" s="31" t="n">
        <f aca="false">I97/I$106</f>
        <v>0.0802586713315955</v>
      </c>
    </row>
    <row r="98" customFormat="false" ht="12.75" hidden="false" customHeight="false" outlineLevel="0" collapsed="false">
      <c r="A98" s="15" t="s">
        <v>108</v>
      </c>
      <c r="B98" s="22" t="n">
        <v>441</v>
      </c>
      <c r="C98" s="26"/>
      <c r="D98" s="21" t="str">
        <f aca="false">IF($C98=0,"",C98/$C98)</f>
        <v/>
      </c>
      <c r="E98" s="26"/>
      <c r="F98" s="30" t="str">
        <f aca="false">IF($C98=0,"",E98/$C98)</f>
        <v/>
      </c>
      <c r="G98" s="20" t="n">
        <f aca="false">C98</f>
        <v>0</v>
      </c>
      <c r="H98" s="21" t="n">
        <f aca="false">G98/G$106</f>
        <v>0</v>
      </c>
      <c r="I98" s="20" t="n">
        <f aca="false">E98</f>
        <v>0</v>
      </c>
      <c r="J98" s="31" t="n">
        <f aca="false">I98/I$106</f>
        <v>0</v>
      </c>
    </row>
    <row r="99" customFormat="false" ht="12.75" hidden="false" customHeight="false" outlineLevel="0" collapsed="false">
      <c r="A99" s="15" t="s">
        <v>109</v>
      </c>
      <c r="B99" s="22" t="n">
        <v>46</v>
      </c>
      <c r="C99" s="26"/>
      <c r="D99" s="21" t="str">
        <f aca="false">IF($C99=0,"",C99/$C99)</f>
        <v/>
      </c>
      <c r="E99" s="26"/>
      <c r="F99" s="30" t="str">
        <f aca="false">IF($C99=0,"",E99/$C99)</f>
        <v/>
      </c>
      <c r="G99" s="20" t="n">
        <f aca="false">C99</f>
        <v>0</v>
      </c>
      <c r="H99" s="21" t="n">
        <f aca="false">G99/G$106</f>
        <v>0</v>
      </c>
      <c r="I99" s="20" t="n">
        <f aca="false">E99</f>
        <v>0</v>
      </c>
      <c r="J99" s="31" t="n">
        <f aca="false">I99/I$106</f>
        <v>0</v>
      </c>
    </row>
    <row r="100" customFormat="false" ht="12.75" hidden="false" customHeight="false" outlineLevel="0" collapsed="false">
      <c r="A100" s="15" t="s">
        <v>117</v>
      </c>
      <c r="B100" s="14"/>
      <c r="C100" s="26"/>
      <c r="D100" s="21" t="str">
        <f aca="false">IF($C100=0,"",C100/$C100)</f>
        <v/>
      </c>
      <c r="E100" s="26"/>
      <c r="F100" s="30" t="str">
        <f aca="false">IF($C100=0,"",E100/$C100)</f>
        <v/>
      </c>
      <c r="G100" s="20" t="n">
        <f aca="false">C100</f>
        <v>0</v>
      </c>
      <c r="H100" s="21" t="n">
        <f aca="false">G100/G$106</f>
        <v>0</v>
      </c>
      <c r="I100" s="20" t="n">
        <f aca="false">E100</f>
        <v>0</v>
      </c>
      <c r="J100" s="31" t="n">
        <f aca="false">I100/I$106</f>
        <v>0</v>
      </c>
    </row>
    <row r="101" customFormat="false" ht="12.75" hidden="false" customHeight="false" outlineLevel="0" collapsed="false">
      <c r="A101" s="15" t="s">
        <v>118</v>
      </c>
      <c r="B101" s="22" t="n">
        <v>45</v>
      </c>
      <c r="C101" s="26" t="n">
        <f aca="false">C102+C103</f>
        <v>417149</v>
      </c>
      <c r="D101" s="21" t="n">
        <f aca="false">IF($C101=0,"",C101/$C101)</f>
        <v>1</v>
      </c>
      <c r="E101" s="26" t="n">
        <f aca="false">E102+E103</f>
        <v>387554</v>
      </c>
      <c r="F101" s="30" t="n">
        <f aca="false">IF($C101=0,"",E101/$C101)</f>
        <v>0.929054126942651</v>
      </c>
      <c r="G101" s="20" t="n">
        <f aca="false">C101</f>
        <v>417149</v>
      </c>
      <c r="H101" s="21" t="n">
        <f aca="false">G101/G$106</f>
        <v>0.0296274194807338</v>
      </c>
      <c r="I101" s="20" t="n">
        <f aca="false">E101</f>
        <v>387554</v>
      </c>
      <c r="J101" s="31" t="n">
        <f aca="false">I101/I$106</f>
        <v>0.031467483597576</v>
      </c>
    </row>
    <row r="102" customFormat="false" ht="12.75" hidden="false" customHeight="false" outlineLevel="0" collapsed="false">
      <c r="A102" s="15" t="s">
        <v>119</v>
      </c>
      <c r="B102" s="15" t="s">
        <v>120</v>
      </c>
      <c r="C102" s="26" t="n">
        <v>81302</v>
      </c>
      <c r="D102" s="21" t="n">
        <f aca="false">IF($C102=0,"",C102/$C102)</f>
        <v>1</v>
      </c>
      <c r="E102" s="26" t="n">
        <v>68480</v>
      </c>
      <c r="F102" s="30" t="n">
        <f aca="false">IF($C102=0,"",E102/$C102)</f>
        <v>0.842291702541143</v>
      </c>
      <c r="G102" s="20" t="n">
        <f aca="false">C102</f>
        <v>81302</v>
      </c>
      <c r="H102" s="21" t="n">
        <f aca="false">G102/G$106</f>
        <v>0.0057743599016721</v>
      </c>
      <c r="I102" s="20" t="n">
        <f aca="false">E102</f>
        <v>68480</v>
      </c>
      <c r="J102" s="31" t="n">
        <f aca="false">I102/I$106</f>
        <v>0.00556024006141597</v>
      </c>
    </row>
    <row r="103" customFormat="false" ht="12.75" hidden="false" customHeight="false" outlineLevel="0" collapsed="false">
      <c r="A103" s="15" t="s">
        <v>121</v>
      </c>
      <c r="B103" s="15" t="s">
        <v>122</v>
      </c>
      <c r="C103" s="26" t="n">
        <v>335847</v>
      </c>
      <c r="D103" s="21" t="n">
        <f aca="false">IF($C103=0,"",C103/$C103)</f>
        <v>1</v>
      </c>
      <c r="E103" s="26" t="n">
        <v>319074</v>
      </c>
      <c r="F103" s="30" t="n">
        <f aca="false">IF($C103=0,"",E103/$C103)</f>
        <v>0.950057615521354</v>
      </c>
      <c r="G103" s="20" t="n">
        <f aca="false">C103</f>
        <v>335847</v>
      </c>
      <c r="H103" s="21" t="n">
        <f aca="false">G103/G$106</f>
        <v>0.0238530595790617</v>
      </c>
      <c r="I103" s="20" t="n">
        <f aca="false">E103</f>
        <v>319074</v>
      </c>
      <c r="J103" s="31" t="n">
        <f aca="false">I103/I$106</f>
        <v>0.02590724353616</v>
      </c>
    </row>
    <row r="104" customFormat="false" ht="12.75" hidden="false" customHeight="false" outlineLevel="0" collapsed="false">
      <c r="A104" s="15" t="s">
        <v>110</v>
      </c>
      <c r="B104" s="15" t="s">
        <v>123</v>
      </c>
      <c r="C104" s="26" t="n">
        <v>1207752</v>
      </c>
      <c r="D104" s="21" t="n">
        <f aca="false">IF($C104=0,"",C104/$C104)</f>
        <v>1</v>
      </c>
      <c r="E104" s="26" t="n">
        <v>514732</v>
      </c>
      <c r="F104" s="30" t="n">
        <f aca="false">IF($C104=0,"",E104/$C104)</f>
        <v>0.426190144996655</v>
      </c>
      <c r="G104" s="20" t="n">
        <f aca="false">C104</f>
        <v>1207752</v>
      </c>
      <c r="H104" s="21" t="n">
        <f aca="false">G104/G$106</f>
        <v>0.0857788826838735</v>
      </c>
      <c r="I104" s="20" t="n">
        <f aca="false">E104</f>
        <v>514732</v>
      </c>
      <c r="J104" s="31" t="n">
        <f aca="false">I104/I$106</f>
        <v>0.0417937133074294</v>
      </c>
    </row>
    <row r="105" customFormat="false" ht="12.75" hidden="false" customHeight="false" outlineLevel="0" collapsed="false">
      <c r="A105" s="14" t="s">
        <v>64</v>
      </c>
      <c r="B105" s="15" t="s">
        <v>124</v>
      </c>
      <c r="C105" s="26" t="n">
        <v>73</v>
      </c>
      <c r="D105" s="21" t="n">
        <f aca="false">IF($C105=0,"",C105/$C105)</f>
        <v>1</v>
      </c>
      <c r="E105" s="26" t="n">
        <v>41</v>
      </c>
      <c r="F105" s="30" t="n">
        <f aca="false">IF($C105=0,"",E105/$C105)</f>
        <v>0.561643835616438</v>
      </c>
      <c r="G105" s="20" t="n">
        <f aca="false">C105</f>
        <v>73</v>
      </c>
      <c r="H105" s="21" t="n">
        <f aca="false">G105/G$106</f>
        <v>5.18472205876932E-006</v>
      </c>
      <c r="I105" s="20" t="n">
        <f aca="false">E105</f>
        <v>41</v>
      </c>
      <c r="J105" s="31" t="n">
        <f aca="false">I105/I$106</f>
        <v>3.32899886854636E-006</v>
      </c>
    </row>
    <row r="106" customFormat="false" ht="12.75" hidden="false" customHeight="false" outlineLevel="0" collapsed="false">
      <c r="A106" s="18" t="s">
        <v>125</v>
      </c>
      <c r="B106" s="19" t="s">
        <v>126</v>
      </c>
      <c r="C106" s="26" t="n">
        <f aca="false">C78+C71+C54</f>
        <v>14079829</v>
      </c>
      <c r="D106" s="21" t="n">
        <f aca="false">IF($C106=0,"",C106/$C106)</f>
        <v>1</v>
      </c>
      <c r="E106" s="26" t="n">
        <f aca="false">E78+E71+E54</f>
        <v>12316015</v>
      </c>
      <c r="F106" s="30" t="n">
        <f aca="false">IF($C106=0,"",E106/$C106)</f>
        <v>0.874727597899094</v>
      </c>
      <c r="G106" s="20" t="n">
        <f aca="false">C106</f>
        <v>14079829</v>
      </c>
      <c r="H106" s="21" t="n">
        <f aca="false">G106/G$106</f>
        <v>1</v>
      </c>
      <c r="I106" s="20" t="n">
        <f aca="false">E106</f>
        <v>12316015</v>
      </c>
      <c r="J106" s="31" t="n">
        <f aca="false">I106/I$106</f>
        <v>1</v>
      </c>
    </row>
    <row r="109" customFormat="false" ht="15" hidden="false" customHeight="false" outlineLevel="0" collapsed="false">
      <c r="A109" s="10" t="s">
        <v>127</v>
      </c>
      <c r="B109" s="10"/>
      <c r="C109" s="12" t="s">
        <v>8</v>
      </c>
      <c r="D109" s="12"/>
      <c r="E109" s="12"/>
      <c r="F109" s="12"/>
      <c r="G109" s="13" t="s">
        <v>9</v>
      </c>
      <c r="H109" s="13"/>
      <c r="I109" s="13"/>
      <c r="J109" s="13"/>
      <c r="L109" s="33" t="s">
        <v>128</v>
      </c>
      <c r="M109" s="33"/>
    </row>
    <row r="110" customFormat="false" ht="12.75" hidden="false" customHeight="false" outlineLevel="0" collapsed="false">
      <c r="A110" s="34"/>
      <c r="B110" s="34" t="s">
        <v>129</v>
      </c>
      <c r="C110" s="35" t="s">
        <v>12</v>
      </c>
      <c r="D110" s="35"/>
      <c r="E110" s="35" t="s">
        <v>13</v>
      </c>
      <c r="F110" s="35"/>
      <c r="G110" s="36" t="s">
        <v>12</v>
      </c>
      <c r="H110" s="36"/>
      <c r="I110" s="36" t="s">
        <v>13</v>
      </c>
      <c r="J110" s="36"/>
      <c r="L110" s="0" t="n">
        <v>2011</v>
      </c>
      <c r="M110" s="0" t="n">
        <v>2012</v>
      </c>
    </row>
    <row r="111" customFormat="false" ht="12.75" hidden="false" customHeight="false" outlineLevel="0" collapsed="false">
      <c r="A111" s="18" t="s">
        <v>130</v>
      </c>
      <c r="B111" s="18" t="s">
        <v>131</v>
      </c>
      <c r="C111" s="26" t="n">
        <f aca="false">C112+C113+C114+C115</f>
        <v>17241070</v>
      </c>
      <c r="D111" s="21" t="n">
        <f aca="false">IF($C111=0,"",C111/$C111)</f>
        <v>1</v>
      </c>
      <c r="E111" s="26" t="n">
        <f aca="false">E112+E115+E114+E113</f>
        <v>13134549</v>
      </c>
      <c r="F111" s="30" t="n">
        <f aca="false">IF($C111=0,"",E111/$C111)</f>
        <v>0.761817509006112</v>
      </c>
      <c r="G111" s="26" t="n">
        <f aca="false">C111</f>
        <v>17241070</v>
      </c>
      <c r="H111" s="21" t="n">
        <f aca="false">G111/G$112</f>
        <v>1.08123882964289</v>
      </c>
      <c r="I111" s="26" t="n">
        <f aca="false">E111</f>
        <v>13134549</v>
      </c>
      <c r="J111" s="31" t="n">
        <f aca="false">I111/I$112</f>
        <v>1.08184266329405</v>
      </c>
      <c r="L111" s="25" t="n">
        <f aca="false">C112</f>
        <v>15945663</v>
      </c>
      <c r="M111" s="25" t="n">
        <f aca="false">E112</f>
        <v>12140905</v>
      </c>
    </row>
    <row r="112" customFormat="false" ht="12.75" hidden="false" customHeight="false" outlineLevel="0" collapsed="false">
      <c r="A112" s="37" t="s">
        <v>128</v>
      </c>
      <c r="B112" s="37" t="n">
        <v>70</v>
      </c>
      <c r="C112" s="38" t="n">
        <v>15945663</v>
      </c>
      <c r="D112" s="21" t="n">
        <f aca="false">IF($C112=0,"",C112/$C112)</f>
        <v>1</v>
      </c>
      <c r="E112" s="24" t="n">
        <v>12140905</v>
      </c>
      <c r="F112" s="30" t="n">
        <f aca="false">IF($C112=0,"",E112/$C112)</f>
        <v>0.761392298332155</v>
      </c>
      <c r="G112" s="26" t="n">
        <f aca="false">C112</f>
        <v>15945663</v>
      </c>
      <c r="H112" s="21" t="n">
        <f aca="false">G112/G$112</f>
        <v>1</v>
      </c>
      <c r="I112" s="26" t="n">
        <f aca="false">E112</f>
        <v>12140905</v>
      </c>
      <c r="J112" s="31" t="n">
        <f aca="false">I112/I$112</f>
        <v>1</v>
      </c>
    </row>
    <row r="113" customFormat="false" ht="33.75" hidden="false" customHeight="false" outlineLevel="0" collapsed="false">
      <c r="A113" s="39" t="s">
        <v>132</v>
      </c>
      <c r="B113" s="37" t="n">
        <v>71</v>
      </c>
      <c r="C113" s="38" t="n">
        <v>20652</v>
      </c>
      <c r="D113" s="21" t="n">
        <f aca="false">IF($C113=0,"",C113/$C113)</f>
        <v>1</v>
      </c>
      <c r="E113" s="24" t="n">
        <v>-232182</v>
      </c>
      <c r="F113" s="30" t="n">
        <f aca="false">IF($C113=0,"",E113/$C113)</f>
        <v>-11.2425915165601</v>
      </c>
      <c r="G113" s="26" t="n">
        <f aca="false">C113</f>
        <v>20652</v>
      </c>
      <c r="H113" s="21" t="n">
        <f aca="false">G113/G$112</f>
        <v>0.00129514840492992</v>
      </c>
      <c r="I113" s="26" t="n">
        <f aca="false">E113</f>
        <v>-232182</v>
      </c>
      <c r="J113" s="31" t="n">
        <f aca="false">I113/I$112</f>
        <v>-0.0191239450436355</v>
      </c>
      <c r="L113" s="33" t="s">
        <v>133</v>
      </c>
      <c r="M113" s="33"/>
    </row>
    <row r="114" customFormat="false" ht="12.75" hidden="false" customHeight="false" outlineLevel="0" collapsed="false">
      <c r="A114" s="37" t="s">
        <v>134</v>
      </c>
      <c r="B114" s="37" t="n">
        <v>72</v>
      </c>
      <c r="C114" s="38"/>
      <c r="D114" s="21" t="str">
        <f aca="false">IF($C114=0,"",C114/$C114)</f>
        <v/>
      </c>
      <c r="E114" s="24"/>
      <c r="F114" s="30" t="str">
        <f aca="false">IF($C114=0,"",E114/$C114)</f>
        <v/>
      </c>
      <c r="G114" s="26" t="n">
        <f aca="false">C114</f>
        <v>0</v>
      </c>
      <c r="H114" s="21" t="n">
        <f aca="false">G114/G$112</f>
        <v>0</v>
      </c>
      <c r="I114" s="26" t="n">
        <f aca="false">E114</f>
        <v>0</v>
      </c>
      <c r="J114" s="31" t="n">
        <f aca="false">I114/I$112</f>
        <v>0</v>
      </c>
    </row>
    <row r="115" customFormat="false" ht="12.75" hidden="false" customHeight="false" outlineLevel="0" collapsed="false">
      <c r="A115" s="37" t="s">
        <v>135</v>
      </c>
      <c r="B115" s="37" t="n">
        <v>74</v>
      </c>
      <c r="C115" s="38" t="n">
        <v>1274755</v>
      </c>
      <c r="D115" s="21" t="n">
        <f aca="false">IF($C115=0,"",C115/$C115)</f>
        <v>1</v>
      </c>
      <c r="E115" s="24" t="n">
        <v>1225826</v>
      </c>
      <c r="F115" s="30" t="n">
        <f aca="false">IF($C115=0,"",E115/$C115)</f>
        <v>0.961616938156744</v>
      </c>
      <c r="G115" s="26" t="n">
        <f aca="false">C115</f>
        <v>1274755</v>
      </c>
      <c r="H115" s="21" t="n">
        <f aca="false">G115/G$112</f>
        <v>0.0799436812379642</v>
      </c>
      <c r="I115" s="26" t="n">
        <f aca="false">E115</f>
        <v>1225826</v>
      </c>
      <c r="J115" s="31" t="n">
        <f aca="false">I115/I$112</f>
        <v>0.100966608337682</v>
      </c>
      <c r="L115" s="0" t="n">
        <v>2011</v>
      </c>
      <c r="M115" s="0" t="n">
        <v>2012</v>
      </c>
    </row>
    <row r="116" customFormat="false" ht="12.75" hidden="false" customHeight="false" outlineLevel="0" collapsed="false">
      <c r="A116" s="18" t="s">
        <v>136</v>
      </c>
      <c r="B116" s="18" t="s">
        <v>137</v>
      </c>
      <c r="C116" s="38" t="n">
        <v>14892697</v>
      </c>
      <c r="D116" s="21" t="n">
        <f aca="false">IF($C116=0,"",C116/$C116)</f>
        <v>1</v>
      </c>
      <c r="E116" s="24" t="n">
        <f aca="false">E117+E120+E121+E122+E123+E124+E125</f>
        <v>12028933</v>
      </c>
      <c r="F116" s="30" t="n">
        <f aca="false">IF($C116=0,"",E116/$C116)</f>
        <v>0.807706824358274</v>
      </c>
      <c r="G116" s="26" t="n">
        <f aca="false">C116</f>
        <v>14892697</v>
      </c>
      <c r="H116" s="21" t="n">
        <f aca="false">G116/G$112</f>
        <v>0.933965367260051</v>
      </c>
      <c r="I116" s="26" t="n">
        <f aca="false">E116</f>
        <v>12028933</v>
      </c>
      <c r="J116" s="31" t="n">
        <f aca="false">I116/I$112</f>
        <v>0.990777293784936</v>
      </c>
      <c r="K116" s="25"/>
      <c r="L116" s="25" t="n">
        <f aca="false">C126</f>
        <v>2348373</v>
      </c>
      <c r="M116" s="25" t="n">
        <f aca="false">E126</f>
        <v>1105616</v>
      </c>
    </row>
    <row r="117" customFormat="false" ht="12.75" hidden="false" customHeight="false" outlineLevel="0" collapsed="false">
      <c r="A117" s="37" t="s">
        <v>138</v>
      </c>
      <c r="B117" s="37" t="n">
        <v>60</v>
      </c>
      <c r="C117" s="38" t="n">
        <f aca="false">C118+C119</f>
        <v>6806355</v>
      </c>
      <c r="D117" s="21" t="n">
        <f aca="false">IF($C117=0,"",C117/$C117)</f>
        <v>1</v>
      </c>
      <c r="E117" s="24" t="n">
        <f aca="false">E118+E119</f>
        <v>4528592</v>
      </c>
      <c r="F117" s="30" t="n">
        <f aca="false">IF($C117=0,"",E117/$C117)</f>
        <v>0.665347605289469</v>
      </c>
      <c r="G117" s="26" t="n">
        <f aca="false">C117</f>
        <v>6806355</v>
      </c>
      <c r="H117" s="21" t="n">
        <f aca="false">G117/G$112</f>
        <v>0.426846785862714</v>
      </c>
      <c r="I117" s="26" t="n">
        <f aca="false">E117</f>
        <v>4528592</v>
      </c>
      <c r="J117" s="31" t="n">
        <f aca="false">I117/I$112</f>
        <v>0.373002836279503</v>
      </c>
      <c r="K117" s="25"/>
    </row>
    <row r="118" customFormat="false" ht="12.75" hidden="false" customHeight="false" outlineLevel="0" collapsed="false">
      <c r="A118" s="40" t="s">
        <v>139</v>
      </c>
      <c r="B118" s="40" t="s">
        <v>140</v>
      </c>
      <c r="C118" s="38" t="n">
        <v>6781419</v>
      </c>
      <c r="D118" s="21" t="n">
        <f aca="false">IF($C118=0,"",C118/$C118)</f>
        <v>1</v>
      </c>
      <c r="E118" s="24" t="n">
        <v>4571835</v>
      </c>
      <c r="F118" s="30" t="n">
        <f aca="false">IF($C118=0,"",E118/$C118)</f>
        <v>0.674170848313605</v>
      </c>
      <c r="G118" s="26" t="n">
        <f aca="false">C118</f>
        <v>6781419</v>
      </c>
      <c r="H118" s="21" t="n">
        <f aca="false">G118/G$112</f>
        <v>0.425282975063502</v>
      </c>
      <c r="I118" s="26" t="n">
        <f aca="false">E118</f>
        <v>4571835</v>
      </c>
      <c r="J118" s="31" t="n">
        <f aca="false">I118/I$112</f>
        <v>0.376564597120231</v>
      </c>
    </row>
    <row r="119" customFormat="false" ht="12.75" hidden="false" customHeight="false" outlineLevel="0" collapsed="false">
      <c r="A119" s="40" t="s">
        <v>141</v>
      </c>
      <c r="B119" s="41" t="n">
        <v>609</v>
      </c>
      <c r="C119" s="38" t="n">
        <v>24936</v>
      </c>
      <c r="D119" s="21" t="n">
        <f aca="false">IF($C119=0,"",C119/$C119)</f>
        <v>1</v>
      </c>
      <c r="E119" s="24" t="n">
        <v>-43243</v>
      </c>
      <c r="F119" s="30" t="n">
        <f aca="false">IF($C119=0,"",E119/$C119)</f>
        <v>-1.73415944818736</v>
      </c>
      <c r="G119" s="26" t="n">
        <f aca="false">C119</f>
        <v>24936</v>
      </c>
      <c r="H119" s="21" t="n">
        <f aca="false">G119/G$112</f>
        <v>0.0015638107992123</v>
      </c>
      <c r="I119" s="26" t="n">
        <f aca="false">E119</f>
        <v>-43243</v>
      </c>
      <c r="J119" s="31" t="n">
        <f aca="false">I119/I$112</f>
        <v>-0.0035617608407281</v>
      </c>
      <c r="K119" s="25"/>
    </row>
    <row r="120" customFormat="false" ht="12.75" hidden="false" customHeight="false" outlineLevel="0" collapsed="false">
      <c r="A120" s="37" t="s">
        <v>142</v>
      </c>
      <c r="B120" s="37" t="n">
        <v>61</v>
      </c>
      <c r="C120" s="38" t="n">
        <v>3484988</v>
      </c>
      <c r="D120" s="21" t="n">
        <f aca="false">IF($C120=0,"",C120/$C120)</f>
        <v>1</v>
      </c>
      <c r="E120" s="24" t="n">
        <v>3121527</v>
      </c>
      <c r="F120" s="30" t="n">
        <f aca="false">IF($C120=0,"",E120/$C120)</f>
        <v>0.895706671012927</v>
      </c>
      <c r="G120" s="26" t="n">
        <f aca="false">C120</f>
        <v>3484988</v>
      </c>
      <c r="H120" s="21" t="n">
        <f aca="false">G120/G$112</f>
        <v>0.218553972951768</v>
      </c>
      <c r="I120" s="26" t="n">
        <f aca="false">E120</f>
        <v>3121527</v>
      </c>
      <c r="J120" s="31" t="n">
        <f aca="false">I120/I$112</f>
        <v>0.257108263346102</v>
      </c>
      <c r="K120" s="25"/>
    </row>
    <row r="121" customFormat="false" ht="12.75" hidden="false" customHeight="false" outlineLevel="0" collapsed="false">
      <c r="A121" s="37" t="s">
        <v>143</v>
      </c>
      <c r="B121" s="37" t="n">
        <v>62</v>
      </c>
      <c r="C121" s="38" t="n">
        <v>3789017</v>
      </c>
      <c r="D121" s="21" t="n">
        <f aca="false">IF($C121=0,"",C121/$C121)</f>
        <v>1</v>
      </c>
      <c r="E121" s="24" t="n">
        <v>3766942</v>
      </c>
      <c r="F121" s="30" t="n">
        <f aca="false">IF($C121=0,"",E121/$C121)</f>
        <v>0.994173950657915</v>
      </c>
      <c r="G121" s="26" t="n">
        <f aca="false">C121</f>
        <v>3789017</v>
      </c>
      <c r="H121" s="21" t="n">
        <f aca="false">G121/G$112</f>
        <v>0.237620536693896</v>
      </c>
      <c r="I121" s="26" t="n">
        <f aca="false">E121</f>
        <v>3766942</v>
      </c>
      <c r="J121" s="31" t="n">
        <f aca="false">I121/I$112</f>
        <v>0.310268633186735</v>
      </c>
    </row>
    <row r="122" customFormat="false" ht="22.5" hidden="false" customHeight="false" outlineLevel="0" collapsed="false">
      <c r="A122" s="39" t="s">
        <v>144</v>
      </c>
      <c r="B122" s="37" t="n">
        <v>630</v>
      </c>
      <c r="C122" s="38" t="n">
        <v>598844</v>
      </c>
      <c r="D122" s="21" t="n">
        <f aca="false">IF($C122=0,"",C122/$C122)</f>
        <v>1</v>
      </c>
      <c r="E122" s="24" t="n">
        <v>553506</v>
      </c>
      <c r="F122" s="30" t="n">
        <f aca="false">IF($C122=0,"",E122/$C122)</f>
        <v>0.924290800275197</v>
      </c>
      <c r="G122" s="26" t="n">
        <f aca="false">C122</f>
        <v>598844</v>
      </c>
      <c r="H122" s="21" t="n">
        <f aca="false">G122/G$112</f>
        <v>0.0375552901124274</v>
      </c>
      <c r="I122" s="26" t="n">
        <f aca="false">E122</f>
        <v>553506</v>
      </c>
      <c r="J122" s="31" t="n">
        <f aca="false">I122/I$112</f>
        <v>0.0455901763501156</v>
      </c>
    </row>
    <row r="123" customFormat="false" ht="33.75" hidden="false" customHeight="false" outlineLevel="0" collapsed="false">
      <c r="A123" s="39" t="s">
        <v>145</v>
      </c>
      <c r="B123" s="39" t="s">
        <v>146</v>
      </c>
      <c r="C123" s="38" t="n">
        <v>50379</v>
      </c>
      <c r="D123" s="21" t="n">
        <f aca="false">IF($C123=0,"",C123/$C123)</f>
        <v>1</v>
      </c>
      <c r="E123" s="24" t="n">
        <v>-47143</v>
      </c>
      <c r="F123" s="30" t="n">
        <f aca="false">IF($C123=0,"",E123/$C123)</f>
        <v>-0.935766886996566</v>
      </c>
      <c r="G123" s="26" t="n">
        <f aca="false">C123</f>
        <v>50379</v>
      </c>
      <c r="H123" s="21" t="n">
        <f aca="false">G123/G$112</f>
        <v>0.00315941707785998</v>
      </c>
      <c r="I123" s="26" t="n">
        <f aca="false">E123</f>
        <v>-47143</v>
      </c>
      <c r="J123" s="31" t="n">
        <f aca="false">I123/I$112</f>
        <v>-0.0038829889534594</v>
      </c>
    </row>
    <row r="124" customFormat="false" ht="12.75" hidden="false" customHeight="false" outlineLevel="0" collapsed="false">
      <c r="A124" s="39" t="s">
        <v>147</v>
      </c>
      <c r="B124" s="39" t="s">
        <v>148</v>
      </c>
      <c r="C124" s="38" t="n">
        <v>86095</v>
      </c>
      <c r="D124" s="21" t="n">
        <f aca="false">IF($C124=0,"",C124/$C124)</f>
        <v>1</v>
      </c>
      <c r="E124" s="24" t="n">
        <v>-74812</v>
      </c>
      <c r="F124" s="30" t="n">
        <f aca="false">IF($C124=0,"",E124/$C124)</f>
        <v>-0.868947093327139</v>
      </c>
      <c r="G124" s="26" t="n">
        <f aca="false">C124</f>
        <v>86095</v>
      </c>
      <c r="H124" s="21" t="n">
        <f aca="false">G124/G$112</f>
        <v>0.00539927377118154</v>
      </c>
      <c r="I124" s="26" t="n">
        <f aca="false">E124</f>
        <v>-74812</v>
      </c>
      <c r="J124" s="31" t="n">
        <f aca="false">I124/I$112</f>
        <v>-0.00616197886401384</v>
      </c>
    </row>
    <row r="125" customFormat="false" ht="12.75" hidden="false" customHeight="false" outlineLevel="0" collapsed="false">
      <c r="A125" s="37" t="s">
        <v>149</v>
      </c>
      <c r="B125" s="37" t="s">
        <v>150</v>
      </c>
      <c r="C125" s="38" t="n">
        <v>68019</v>
      </c>
      <c r="D125" s="21" t="n">
        <f aca="false">IF($C125=0,"",C125/$C125)</f>
        <v>1</v>
      </c>
      <c r="E125" s="24" t="n">
        <v>180321</v>
      </c>
      <c r="F125" s="30" t="n">
        <f aca="false">IF($C125=0,"",E125/$C125)</f>
        <v>2.65103868036872</v>
      </c>
      <c r="G125" s="26" t="n">
        <f aca="false">C125</f>
        <v>68019</v>
      </c>
      <c r="H125" s="21" t="n">
        <f aca="false">G125/G$112</f>
        <v>0.00426567399549332</v>
      </c>
      <c r="I125" s="26" t="n">
        <f aca="false">E125</f>
        <v>180321</v>
      </c>
      <c r="J125" s="31" t="n">
        <f aca="false">I125/I$112</f>
        <v>0.014852352439954</v>
      </c>
    </row>
    <row r="126" customFormat="false" ht="12.75" hidden="false" customHeight="false" outlineLevel="0" collapsed="false">
      <c r="A126" s="18" t="s">
        <v>151</v>
      </c>
      <c r="B126" s="18" t="n">
        <v>9901</v>
      </c>
      <c r="C126" s="38" t="n">
        <v>2348373</v>
      </c>
      <c r="D126" s="21" t="n">
        <f aca="false">IF($C126=0,"",C126/$C126)</f>
        <v>1</v>
      </c>
      <c r="E126" s="24" t="n">
        <v>1105616</v>
      </c>
      <c r="F126" s="30" t="n">
        <f aca="false">IF($C126=0,"",E126/$C126)</f>
        <v>0.470800848076519</v>
      </c>
      <c r="G126" s="26" t="n">
        <f aca="false">C126</f>
        <v>2348373</v>
      </c>
      <c r="H126" s="21" t="n">
        <f aca="false">G126/G$112</f>
        <v>0.147273462382844</v>
      </c>
      <c r="I126" s="26" t="n">
        <f aca="false">E126</f>
        <v>1105616</v>
      </c>
      <c r="J126" s="31" t="n">
        <f aca="false">I126/I$112</f>
        <v>0.0910653695091099</v>
      </c>
      <c r="K126" s="25"/>
    </row>
    <row r="127" customFormat="false" ht="12.75" hidden="false" customHeight="false" outlineLevel="0" collapsed="false">
      <c r="A127" s="18" t="s">
        <v>152</v>
      </c>
      <c r="B127" s="18" t="n">
        <v>75</v>
      </c>
      <c r="C127" s="38" t="n">
        <f aca="false">C128+C130+C129</f>
        <v>59689</v>
      </c>
      <c r="D127" s="21" t="n">
        <f aca="false">IF($C127=0,"",C127/$C127)</f>
        <v>1</v>
      </c>
      <c r="E127" s="24" t="n">
        <f aca="false">E128+E129+E130</f>
        <v>54923</v>
      </c>
      <c r="F127" s="30" t="n">
        <f aca="false">IF($C127=0,"",E127/$C127)</f>
        <v>0.92015279197172</v>
      </c>
      <c r="G127" s="26" t="n">
        <f aca="false">C127</f>
        <v>59689</v>
      </c>
      <c r="H127" s="21" t="n">
        <f aca="false">G127/G$112</f>
        <v>0.0037432748954998</v>
      </c>
      <c r="I127" s="26" t="n">
        <f aca="false">E127</f>
        <v>54923</v>
      </c>
      <c r="J127" s="31" t="n">
        <f aca="false">I127/I$112</f>
        <v>0.00452379785526697</v>
      </c>
    </row>
    <row r="128" customFormat="false" ht="12.75" hidden="false" customHeight="false" outlineLevel="0" collapsed="false">
      <c r="A128" s="37" t="s">
        <v>153</v>
      </c>
      <c r="B128" s="37" t="n">
        <v>750</v>
      </c>
      <c r="C128" s="38"/>
      <c r="D128" s="21" t="str">
        <f aca="false">IF($C128=0,"",C128/$C128)</f>
        <v/>
      </c>
      <c r="E128" s="24"/>
      <c r="F128" s="30" t="str">
        <f aca="false">IF($C128=0,"",E128/$C128)</f>
        <v/>
      </c>
      <c r="G128" s="26" t="n">
        <f aca="false">C128</f>
        <v>0</v>
      </c>
      <c r="H128" s="21" t="n">
        <f aca="false">G128/G$112</f>
        <v>0</v>
      </c>
      <c r="I128" s="26" t="n">
        <f aca="false">E128</f>
        <v>0</v>
      </c>
      <c r="J128" s="31" t="n">
        <f aca="false">I128/I$112</f>
        <v>0</v>
      </c>
    </row>
    <row r="129" customFormat="false" ht="12.75" hidden="false" customHeight="false" outlineLevel="0" collapsed="false">
      <c r="A129" s="37" t="s">
        <v>154</v>
      </c>
      <c r="B129" s="37" t="n">
        <v>751</v>
      </c>
      <c r="C129" s="38" t="n">
        <v>24426</v>
      </c>
      <c r="D129" s="21" t="n">
        <f aca="false">IF($C129=0,"",C129/$C129)</f>
        <v>1</v>
      </c>
      <c r="E129" s="24" t="n">
        <v>23204</v>
      </c>
      <c r="F129" s="30" t="n">
        <f aca="false">IF($C129=0,"",E129/$C129)</f>
        <v>0.94997134201261</v>
      </c>
      <c r="G129" s="26" t="n">
        <f aca="false">C129</f>
        <v>24426</v>
      </c>
      <c r="H129" s="21" t="n">
        <f aca="false">G129/G$112</f>
        <v>0.00153182718084535</v>
      </c>
      <c r="I129" s="26" t="n">
        <f aca="false">E129</f>
        <v>23204</v>
      </c>
      <c r="J129" s="31" t="n">
        <f aca="false">I129/I$112</f>
        <v>0.00191122490456848</v>
      </c>
      <c r="K129" s="25"/>
    </row>
    <row r="130" customFormat="false" ht="12.75" hidden="false" customHeight="false" outlineLevel="0" collapsed="false">
      <c r="A130" s="37" t="s">
        <v>155</v>
      </c>
      <c r="B130" s="37" t="s">
        <v>156</v>
      </c>
      <c r="C130" s="38" t="n">
        <v>35263</v>
      </c>
      <c r="D130" s="21" t="n">
        <f aca="false">IF($C130=0,"",C130/$C130)</f>
        <v>1</v>
      </c>
      <c r="E130" s="24" t="n">
        <v>31719</v>
      </c>
      <c r="F130" s="30" t="n">
        <f aca="false">IF($C130=0,"",E130/$C130)</f>
        <v>0.899498057453989</v>
      </c>
      <c r="G130" s="26" t="n">
        <f aca="false">C130</f>
        <v>35263</v>
      </c>
      <c r="H130" s="21" t="n">
        <f aca="false">G130/G$112</f>
        <v>0.00221144771465445</v>
      </c>
      <c r="I130" s="26" t="n">
        <f aca="false">E130</f>
        <v>31719</v>
      </c>
      <c r="J130" s="31" t="n">
        <f aca="false">I130/I$112</f>
        <v>0.00261257295069849</v>
      </c>
    </row>
    <row r="131" customFormat="false" ht="12.75" hidden="false" customHeight="false" outlineLevel="0" collapsed="false">
      <c r="A131" s="18" t="s">
        <v>157</v>
      </c>
      <c r="B131" s="18" t="n">
        <v>65</v>
      </c>
      <c r="C131" s="38" t="n">
        <f aca="false">C132+C133+C134</f>
        <v>103368</v>
      </c>
      <c r="D131" s="21" t="n">
        <f aca="false">IF($C131=0,"",C131/$C131)</f>
        <v>1</v>
      </c>
      <c r="E131" s="24" t="n">
        <f aca="false">E132+E133+E134</f>
        <v>92449</v>
      </c>
      <c r="F131" s="30" t="n">
        <f aca="false">IF($C131=0,"",E131/$C131)</f>
        <v>0.894367695998762</v>
      </c>
      <c r="G131" s="26" t="n">
        <f aca="false">C131</f>
        <v>103368</v>
      </c>
      <c r="H131" s="21" t="n">
        <f aca="false">G131/G$112</f>
        <v>0.00648251502618612</v>
      </c>
      <c r="I131" s="26" t="n">
        <f aca="false">E131</f>
        <v>92449</v>
      </c>
      <c r="J131" s="31" t="n">
        <f aca="false">I131/I$112</f>
        <v>0.00761467122920408</v>
      </c>
    </row>
    <row r="132" customFormat="false" ht="12.75" hidden="false" customHeight="false" outlineLevel="0" collapsed="false">
      <c r="A132" s="37" t="s">
        <v>158</v>
      </c>
      <c r="B132" s="37" t="n">
        <v>650</v>
      </c>
      <c r="C132" s="38" t="n">
        <v>97833</v>
      </c>
      <c r="D132" s="21" t="n">
        <f aca="false">IF($C132=0,"",C132/$C132)</f>
        <v>1</v>
      </c>
      <c r="E132" s="24" t="n">
        <v>87244</v>
      </c>
      <c r="F132" s="30" t="n">
        <f aca="false">IF($C132=0,"",E132/$C132)</f>
        <v>0.891764537528237</v>
      </c>
      <c r="G132" s="26" t="n">
        <f aca="false">C132</f>
        <v>97833</v>
      </c>
      <c r="H132" s="21" t="n">
        <f aca="false">G132/G$112</f>
        <v>0.00613539869743892</v>
      </c>
      <c r="I132" s="26" t="n">
        <f aca="false">E132</f>
        <v>87244</v>
      </c>
      <c r="J132" s="31" t="n">
        <f aca="false">I132/I$112</f>
        <v>0.00718595524798193</v>
      </c>
    </row>
    <row r="133" customFormat="false" ht="22.5" hidden="false" customHeight="false" outlineLevel="0" collapsed="false">
      <c r="A133" s="39" t="s">
        <v>159</v>
      </c>
      <c r="B133" s="39" t="n">
        <v>651</v>
      </c>
      <c r="C133" s="38"/>
      <c r="D133" s="21" t="str">
        <f aca="false">IF($C133=0,"",C133/$C133)</f>
        <v/>
      </c>
      <c r="E133" s="24"/>
      <c r="F133" s="30" t="str">
        <f aca="false">IF($C133=0,"",E133/$C133)</f>
        <v/>
      </c>
      <c r="G133" s="26" t="n">
        <f aca="false">C133</f>
        <v>0</v>
      </c>
      <c r="H133" s="21" t="n">
        <f aca="false">G133/G$112</f>
        <v>0</v>
      </c>
      <c r="I133" s="26" t="n">
        <f aca="false">E133</f>
        <v>0</v>
      </c>
      <c r="J133" s="31" t="n">
        <f aca="false">I133/I$112</f>
        <v>0</v>
      </c>
    </row>
    <row r="134" customFormat="false" ht="12.75" hidden="false" customHeight="false" outlineLevel="0" collapsed="false">
      <c r="A134" s="37" t="s">
        <v>160</v>
      </c>
      <c r="B134" s="37" t="s">
        <v>161</v>
      </c>
      <c r="C134" s="38" t="n">
        <v>5535</v>
      </c>
      <c r="D134" s="21" t="n">
        <f aca="false">IF($C134=0,"",C134/$C134)</f>
        <v>1</v>
      </c>
      <c r="E134" s="24" t="n">
        <v>5205</v>
      </c>
      <c r="F134" s="30" t="n">
        <f aca="false">IF($C134=0,"",E134/$C134)</f>
        <v>0.940379403794038</v>
      </c>
      <c r="G134" s="26" t="n">
        <f aca="false">C134</f>
        <v>5535</v>
      </c>
      <c r="H134" s="21" t="n">
        <f aca="false">G134/G$112</f>
        <v>0.000347116328747196</v>
      </c>
      <c r="I134" s="26" t="n">
        <f aca="false">E134</f>
        <v>5205</v>
      </c>
      <c r="J134" s="31" t="n">
        <f aca="false">I134/I$112</f>
        <v>0.000428715981222158</v>
      </c>
    </row>
    <row r="135" customFormat="false" ht="12.75" hidden="false" customHeight="false" outlineLevel="0" collapsed="false">
      <c r="A135" s="42" t="s">
        <v>162</v>
      </c>
      <c r="B135" s="18" t="n">
        <v>9902</v>
      </c>
      <c r="C135" s="38" t="n">
        <v>2304694</v>
      </c>
      <c r="D135" s="21" t="n">
        <f aca="false">IF($C135=0,"",C135/$C135)</f>
        <v>1</v>
      </c>
      <c r="E135" s="24" t="n">
        <v>1068090</v>
      </c>
      <c r="F135" s="30" t="n">
        <f aca="false">IF($C135=0,"",E135/$C135)</f>
        <v>0.463441133616871</v>
      </c>
      <c r="G135" s="26" t="n">
        <f aca="false">C135</f>
        <v>2304694</v>
      </c>
      <c r="H135" s="21" t="n">
        <f aca="false">G135/G$112</f>
        <v>0.144534222252157</v>
      </c>
      <c r="I135" s="26" t="n">
        <f aca="false">E135</f>
        <v>1068090</v>
      </c>
      <c r="J135" s="31" t="n">
        <f aca="false">I135/I$112</f>
        <v>0.0879744961351728</v>
      </c>
    </row>
    <row r="136" customFormat="false" ht="12.75" hidden="false" customHeight="false" outlineLevel="0" collapsed="false">
      <c r="A136" s="18" t="s">
        <v>163</v>
      </c>
      <c r="B136" s="18" t="n">
        <v>76</v>
      </c>
      <c r="C136" s="38" t="n">
        <f aca="false">C137+C138+C139+C140</f>
        <v>26146</v>
      </c>
      <c r="D136" s="21" t="n">
        <f aca="false">IF($C136=0,"",C136/$C136)</f>
        <v>1</v>
      </c>
      <c r="E136" s="24" t="n">
        <f aca="false">E137+E138+E139+E140</f>
        <v>21587</v>
      </c>
      <c r="F136" s="30" t="n">
        <f aca="false">IF($C136=0,"",E136/$C136)</f>
        <v>0.825632984012851</v>
      </c>
      <c r="G136" s="26" t="n">
        <f aca="false">C136</f>
        <v>26146</v>
      </c>
      <c r="H136" s="21" t="n">
        <f aca="false">G136/G$112</f>
        <v>0.00163969350161232</v>
      </c>
      <c r="I136" s="26" t="n">
        <f aca="false">E136</f>
        <v>21587</v>
      </c>
      <c r="J136" s="31" t="n">
        <f aca="false">I136/I$112</f>
        <v>0.00177803878705912</v>
      </c>
    </row>
    <row r="137" customFormat="false" ht="22.5" hidden="false" customHeight="false" outlineLevel="0" collapsed="false">
      <c r="A137" s="39" t="s">
        <v>164</v>
      </c>
      <c r="B137" s="43" t="n">
        <v>760</v>
      </c>
      <c r="C137" s="38"/>
      <c r="D137" s="21" t="str">
        <f aca="false">IF($C137=0,"",C137/$C137)</f>
        <v/>
      </c>
      <c r="E137" s="24"/>
      <c r="F137" s="30" t="str">
        <f aca="false">IF($C137=0,"",E137/$C137)</f>
        <v/>
      </c>
      <c r="G137" s="26" t="n">
        <f aca="false">C137</f>
        <v>0</v>
      </c>
      <c r="H137" s="21" t="n">
        <f aca="false">G137/G$112</f>
        <v>0</v>
      </c>
      <c r="I137" s="26" t="n">
        <f aca="false">E137</f>
        <v>0</v>
      </c>
      <c r="J137" s="31" t="n">
        <f aca="false">I137/I$112</f>
        <v>0</v>
      </c>
    </row>
    <row r="138" customFormat="false" ht="12.75" hidden="false" customHeight="false" outlineLevel="0" collapsed="false">
      <c r="A138" s="43" t="s">
        <v>165</v>
      </c>
      <c r="B138" s="43" t="n">
        <v>761</v>
      </c>
      <c r="C138" s="38"/>
      <c r="D138" s="21" t="str">
        <f aca="false">IF($C138=0,"",C138/$C138)</f>
        <v/>
      </c>
      <c r="E138" s="24"/>
      <c r="F138" s="30" t="str">
        <f aca="false">IF($C138=0,"",E138/$C138)</f>
        <v/>
      </c>
      <c r="G138" s="26" t="n">
        <f aca="false">C138</f>
        <v>0</v>
      </c>
      <c r="H138" s="21" t="n">
        <f aca="false">G138/G$112</f>
        <v>0</v>
      </c>
      <c r="I138" s="26" t="n">
        <f aca="false">E138</f>
        <v>0</v>
      </c>
      <c r="J138" s="31" t="n">
        <f aca="false">I138/I$112</f>
        <v>0</v>
      </c>
    </row>
    <row r="139" customFormat="false" ht="12.75" hidden="false" customHeight="false" outlineLevel="0" collapsed="false">
      <c r="A139" s="44" t="s">
        <v>166</v>
      </c>
      <c r="B139" s="44" t="n">
        <v>763</v>
      </c>
      <c r="C139" s="38" t="n">
        <v>6303</v>
      </c>
      <c r="D139" s="21" t="n">
        <f aca="false">IF($C139=0,"",C139/$C139)</f>
        <v>1</v>
      </c>
      <c r="E139" s="24" t="n">
        <v>3556</v>
      </c>
      <c r="F139" s="30" t="n">
        <f aca="false">IF($C139=0,"",E139/$C139)</f>
        <v>0.564175789306679</v>
      </c>
      <c r="G139" s="26" t="n">
        <f aca="false">C139</f>
        <v>6303</v>
      </c>
      <c r="H139" s="21" t="n">
        <f aca="false">G139/G$112</f>
        <v>0.000395279895229192</v>
      </c>
      <c r="I139" s="26" t="n">
        <f aca="false">E139</f>
        <v>3556</v>
      </c>
      <c r="J139" s="31" t="n">
        <f aca="false">I139/I$112</f>
        <v>0.000292894145864744</v>
      </c>
    </row>
    <row r="140" customFormat="false" ht="12.75" hidden="false" customHeight="false" outlineLevel="0" collapsed="false">
      <c r="A140" s="37" t="s">
        <v>167</v>
      </c>
      <c r="B140" s="37" t="s">
        <v>168</v>
      </c>
      <c r="C140" s="38" t="n">
        <v>19843</v>
      </c>
      <c r="D140" s="21" t="n">
        <f aca="false">IF($C140=0,"",C140/$C140)</f>
        <v>1</v>
      </c>
      <c r="E140" s="24" t="n">
        <v>18031</v>
      </c>
      <c r="F140" s="30" t="n">
        <f aca="false">IF($C140=0,"",E140/$C140)</f>
        <v>0.908683162828201</v>
      </c>
      <c r="G140" s="26" t="n">
        <f aca="false">C140</f>
        <v>19843</v>
      </c>
      <c r="H140" s="21" t="n">
        <f aca="false">G140/G$112</f>
        <v>0.00124441360638313</v>
      </c>
      <c r="I140" s="26" t="n">
        <f aca="false">E140</f>
        <v>18031</v>
      </c>
      <c r="J140" s="31" t="n">
        <f aca="false">I140/I$112</f>
        <v>0.00148514464119438</v>
      </c>
    </row>
    <row r="141" customFormat="false" ht="12.75" hidden="false" customHeight="false" outlineLevel="0" collapsed="false">
      <c r="A141" s="18" t="s">
        <v>169</v>
      </c>
      <c r="B141" s="18" t="n">
        <v>66</v>
      </c>
      <c r="C141" s="38" t="n">
        <f aca="false">C143+C142+C144+C145+C146</f>
        <v>322262</v>
      </c>
      <c r="D141" s="21" t="n">
        <f aca="false">IF($C141=0,"",C141/$C141)</f>
        <v>1</v>
      </c>
      <c r="E141" s="24" t="n">
        <f aca="false">E142+E143+E144+E145+E146</f>
        <v>333154</v>
      </c>
      <c r="F141" s="30" t="n">
        <f aca="false">IF($C141=0,"",E141/$C141)</f>
        <v>1.03379858624349</v>
      </c>
      <c r="G141" s="26" t="n">
        <f aca="false">C141</f>
        <v>322262</v>
      </c>
      <c r="H141" s="21" t="n">
        <f aca="false">G141/G$112</f>
        <v>0.0202100094552356</v>
      </c>
      <c r="I141" s="26" t="n">
        <f aca="false">E141</f>
        <v>333154</v>
      </c>
      <c r="J141" s="31" t="n">
        <f aca="false">I141/I$112</f>
        <v>0.0274406232484316</v>
      </c>
    </row>
    <row r="142" customFormat="false" ht="12.75" hidden="false" customHeight="false" outlineLevel="0" collapsed="false">
      <c r="A142" s="39" t="s">
        <v>170</v>
      </c>
      <c r="B142" s="37" t="n">
        <v>660</v>
      </c>
      <c r="C142" s="38"/>
      <c r="D142" s="21" t="str">
        <f aca="false">IF($C142=0,"",C142/$C142)</f>
        <v/>
      </c>
      <c r="E142" s="24"/>
      <c r="F142" s="30" t="str">
        <f aca="false">IF($C142=0,"",E142/$C142)</f>
        <v/>
      </c>
      <c r="G142" s="26" t="n">
        <f aca="false">C142</f>
        <v>0</v>
      </c>
      <c r="H142" s="21" t="n">
        <f aca="false">G142/G$112</f>
        <v>0</v>
      </c>
      <c r="I142" s="26" t="n">
        <f aca="false">E142</f>
        <v>0</v>
      </c>
      <c r="J142" s="31" t="n">
        <f aca="false">I142/I$112</f>
        <v>0</v>
      </c>
    </row>
    <row r="143" customFormat="false" ht="12.75" hidden="false" customHeight="false" outlineLevel="0" collapsed="false">
      <c r="A143" s="37" t="s">
        <v>171</v>
      </c>
      <c r="B143" s="37" t="n">
        <v>661</v>
      </c>
      <c r="C143" s="38" t="n">
        <v>322262</v>
      </c>
      <c r="D143" s="21" t="n">
        <f aca="false">IF($C143=0,"",C143/$C143)</f>
        <v>1</v>
      </c>
      <c r="E143" s="24" t="n">
        <v>333154</v>
      </c>
      <c r="F143" s="30" t="n">
        <f aca="false">IF($C143=0,"",E143/$C143)</f>
        <v>1.03379858624349</v>
      </c>
      <c r="G143" s="26" t="n">
        <f aca="false">C143</f>
        <v>322262</v>
      </c>
      <c r="H143" s="21" t="n">
        <f aca="false">G143/G$112</f>
        <v>0.0202100094552356</v>
      </c>
      <c r="I143" s="26" t="n">
        <f aca="false">E143</f>
        <v>333154</v>
      </c>
      <c r="J143" s="31" t="n">
        <f aca="false">I143/I$112</f>
        <v>0.0274406232484316</v>
      </c>
    </row>
    <row r="144" customFormat="false" ht="12.75" hidden="false" customHeight="false" outlineLevel="0" collapsed="false">
      <c r="A144" s="37" t="s">
        <v>172</v>
      </c>
      <c r="B144" s="37" t="n">
        <v>662</v>
      </c>
      <c r="C144" s="38"/>
      <c r="D144" s="21" t="str">
        <f aca="false">IF($C144=0,"",C144/$C144)</f>
        <v/>
      </c>
      <c r="E144" s="24"/>
      <c r="F144" s="30" t="str">
        <f aca="false">IF($C144=0,"",E144/$C144)</f>
        <v/>
      </c>
      <c r="G144" s="26" t="n">
        <f aca="false">C144</f>
        <v>0</v>
      </c>
      <c r="H144" s="21" t="n">
        <f aca="false">G144/G$112</f>
        <v>0</v>
      </c>
      <c r="I144" s="26" t="n">
        <f aca="false">E144</f>
        <v>0</v>
      </c>
      <c r="J144" s="31" t="n">
        <f aca="false">I144/I$112</f>
        <v>0</v>
      </c>
    </row>
    <row r="145" customFormat="false" ht="12.75" hidden="false" customHeight="false" outlineLevel="0" collapsed="false">
      <c r="A145" s="37" t="s">
        <v>173</v>
      </c>
      <c r="B145" s="37" t="n">
        <v>663</v>
      </c>
      <c r="C145" s="38"/>
      <c r="D145" s="21" t="str">
        <f aca="false">IF($C145=0,"",C145/$C145)</f>
        <v/>
      </c>
      <c r="E145" s="24"/>
      <c r="F145" s="30" t="str">
        <f aca="false">IF($C145=0,"",E145/$C145)</f>
        <v/>
      </c>
      <c r="G145" s="26" t="n">
        <f aca="false">C145</f>
        <v>0</v>
      </c>
      <c r="H145" s="21" t="n">
        <f aca="false">G145/G$112</f>
        <v>0</v>
      </c>
      <c r="I145" s="26" t="n">
        <f aca="false">E145</f>
        <v>0</v>
      </c>
      <c r="J145" s="31" t="n">
        <f aca="false">I145/I$112</f>
        <v>0</v>
      </c>
    </row>
    <row r="146" customFormat="false" ht="12.75" hidden="false" customHeight="false" outlineLevel="0" collapsed="false">
      <c r="A146" s="37" t="s">
        <v>174</v>
      </c>
      <c r="B146" s="37" t="s">
        <v>175</v>
      </c>
      <c r="C146" s="38"/>
      <c r="D146" s="21" t="str">
        <f aca="false">IF($C146=0,"",C146/$C146)</f>
        <v/>
      </c>
      <c r="E146" s="24"/>
      <c r="F146" s="30" t="str">
        <f aca="false">IF($C146=0,"",E146/$C146)</f>
        <v/>
      </c>
      <c r="G146" s="26" t="n">
        <f aca="false">C146</f>
        <v>0</v>
      </c>
      <c r="H146" s="21" t="n">
        <f aca="false">G146/G$112</f>
        <v>0</v>
      </c>
      <c r="I146" s="26" t="n">
        <f aca="false">E146</f>
        <v>0</v>
      </c>
      <c r="J146" s="31" t="n">
        <f aca="false">I146/I$112</f>
        <v>0</v>
      </c>
    </row>
    <row r="147" customFormat="false" ht="12.75" hidden="false" customHeight="false" outlineLevel="0" collapsed="false">
      <c r="A147" s="18" t="s">
        <v>176</v>
      </c>
      <c r="B147" s="18" t="n">
        <v>9903</v>
      </c>
      <c r="C147" s="38" t="n">
        <f aca="false">C148+C149+C150+C153+C154+C155</f>
        <v>2008578</v>
      </c>
      <c r="D147" s="21" t="n">
        <f aca="false">IF($C147=0,"",C147/$C147)</f>
        <v>1</v>
      </c>
      <c r="E147" s="24" t="n">
        <f aca="false">E148+E149+E150+E153+E154+E155</f>
        <v>756523</v>
      </c>
      <c r="F147" s="30" t="n">
        <f aca="false">IF($C147=0,"",E147/$C147)</f>
        <v>0.376646065027099</v>
      </c>
      <c r="G147" s="26" t="n">
        <f aca="false">C147</f>
        <v>2008578</v>
      </c>
      <c r="H147" s="21" t="n">
        <f aca="false">G147/G$112</f>
        <v>0.125963906298534</v>
      </c>
      <c r="I147" s="26" t="n">
        <f aca="false">E147</f>
        <v>756523</v>
      </c>
      <c r="J147" s="31" t="n">
        <f aca="false">I147/I$112</f>
        <v>0.0623119116738003</v>
      </c>
    </row>
    <row r="148" customFormat="false" ht="12.75" hidden="false" customHeight="false" outlineLevel="0" collapsed="false">
      <c r="A148" s="37" t="s">
        <v>177</v>
      </c>
      <c r="B148" s="37" t="n">
        <v>780</v>
      </c>
      <c r="C148" s="38"/>
      <c r="D148" s="21" t="str">
        <f aca="false">IF($C148=0,"",C148/$C148)</f>
        <v/>
      </c>
      <c r="E148" s="24"/>
      <c r="F148" s="30" t="str">
        <f aca="false">IF($C148=0,"",E148/$C148)</f>
        <v/>
      </c>
      <c r="G148" s="26" t="n">
        <f aca="false">C148</f>
        <v>0</v>
      </c>
      <c r="H148" s="21" t="n">
        <f aca="false">G148/G$112</f>
        <v>0</v>
      </c>
      <c r="I148" s="26" t="n">
        <f aca="false">E148</f>
        <v>0</v>
      </c>
      <c r="J148" s="31" t="n">
        <f aca="false">I148/I$112</f>
        <v>0</v>
      </c>
    </row>
    <row r="149" customFormat="false" ht="12.75" hidden="false" customHeight="false" outlineLevel="0" collapsed="false">
      <c r="A149" s="37" t="s">
        <v>178</v>
      </c>
      <c r="B149" s="37" t="n">
        <v>680</v>
      </c>
      <c r="C149" s="38"/>
      <c r="D149" s="21" t="str">
        <f aca="false">IF($C149=0,"",C149/$C149)</f>
        <v/>
      </c>
      <c r="E149" s="24"/>
      <c r="F149" s="30" t="str">
        <f aca="false">IF($C149=0,"",E149/$C149)</f>
        <v/>
      </c>
      <c r="G149" s="26" t="n">
        <f aca="false">C149</f>
        <v>0</v>
      </c>
      <c r="H149" s="21" t="n">
        <f aca="false">G149/G$112</f>
        <v>0</v>
      </c>
      <c r="I149" s="26" t="n">
        <f aca="false">E149</f>
        <v>0</v>
      </c>
      <c r="J149" s="31" t="n">
        <f aca="false">I149/I$112</f>
        <v>0</v>
      </c>
    </row>
    <row r="150" customFormat="false" ht="12.75" hidden="false" customHeight="false" outlineLevel="0" collapsed="false">
      <c r="A150" s="45" t="s">
        <v>179</v>
      </c>
      <c r="B150" s="45" t="s">
        <v>180</v>
      </c>
      <c r="C150" s="38" t="n">
        <f aca="false">C151+C152</f>
        <v>603007</v>
      </c>
      <c r="D150" s="21" t="n">
        <f aca="false">IF($C150=0,"",C150/$C150)</f>
        <v>1</v>
      </c>
      <c r="E150" s="24" t="n">
        <f aca="false">E151+E152</f>
        <v>318296</v>
      </c>
      <c r="F150" s="30" t="n">
        <f aca="false">IF($C150=0,"",E150/$C150)</f>
        <v>0.527847935430269</v>
      </c>
      <c r="G150" s="26" t="n">
        <f aca="false">C150</f>
        <v>603007</v>
      </c>
      <c r="H150" s="21" t="n">
        <f aca="false">G150/G$112</f>
        <v>0.0378163642364698</v>
      </c>
      <c r="I150" s="26" t="n">
        <f aca="false">E150</f>
        <v>318296</v>
      </c>
      <c r="J150" s="31" t="n">
        <f aca="false">I150/I$112</f>
        <v>0.0262168265051081</v>
      </c>
    </row>
    <row r="151" customFormat="false" ht="12.75" hidden="false" customHeight="false" outlineLevel="0" collapsed="false">
      <c r="A151" s="37" t="s">
        <v>181</v>
      </c>
      <c r="B151" s="37" t="n">
        <v>6703</v>
      </c>
      <c r="C151" s="38" t="n">
        <v>603007</v>
      </c>
      <c r="D151" s="21" t="n">
        <f aca="false">IF($C151=0,"",C151/$C151)</f>
        <v>1</v>
      </c>
      <c r="E151" s="24" t="n">
        <v>318296</v>
      </c>
      <c r="F151" s="30" t="n">
        <f aca="false">IF($C151=0,"",E151/$C151)</f>
        <v>0.527847935430269</v>
      </c>
      <c r="G151" s="26" t="n">
        <f aca="false">C151</f>
        <v>603007</v>
      </c>
      <c r="H151" s="21" t="n">
        <f aca="false">G151/G$112</f>
        <v>0.0378163642364698</v>
      </c>
      <c r="I151" s="26" t="n">
        <f aca="false">E151</f>
        <v>318296</v>
      </c>
      <c r="J151" s="31" t="n">
        <f aca="false">I151/I$112</f>
        <v>0.0262168265051081</v>
      </c>
    </row>
    <row r="152" customFormat="false" ht="22.5" hidden="false" customHeight="false" outlineLevel="0" collapsed="false">
      <c r="A152" s="39" t="s">
        <v>182</v>
      </c>
      <c r="B152" s="37" t="n">
        <v>77</v>
      </c>
      <c r="C152" s="38"/>
      <c r="D152" s="21" t="str">
        <f aca="false">IF($C152=0,"",C152/$C152)</f>
        <v/>
      </c>
      <c r="E152" s="24"/>
      <c r="F152" s="30" t="str">
        <f aca="false">IF($C152=0,"",E152/$C152)</f>
        <v/>
      </c>
      <c r="G152" s="26" t="n">
        <f aca="false">C152</f>
        <v>0</v>
      </c>
      <c r="H152" s="21" t="n">
        <f aca="false">G152/G$112</f>
        <v>0</v>
      </c>
      <c r="I152" s="26" t="n">
        <f aca="false">E152</f>
        <v>0</v>
      </c>
      <c r="J152" s="31" t="n">
        <f aca="false">I152/I$112</f>
        <v>0</v>
      </c>
    </row>
    <row r="153" customFormat="false" ht="12.75" hidden="false" customHeight="false" outlineLevel="0" collapsed="false">
      <c r="A153" s="45" t="s">
        <v>183</v>
      </c>
      <c r="B153" s="45" t="n">
        <v>9904</v>
      </c>
      <c r="C153" s="38" t="n">
        <v>1405571</v>
      </c>
      <c r="D153" s="21" t="n">
        <f aca="false">IF($C153=0,"",C153/$C153)</f>
        <v>1</v>
      </c>
      <c r="E153" s="24" t="n">
        <v>438227</v>
      </c>
      <c r="F153" s="30" t="n">
        <f aca="false">IF($C153=0,"",E153/$C153)</f>
        <v>0.311778629468024</v>
      </c>
      <c r="G153" s="26" t="n">
        <f aca="false">C153</f>
        <v>1405571</v>
      </c>
      <c r="H153" s="21" t="n">
        <f aca="false">G153/G$112</f>
        <v>0.0881475420620642</v>
      </c>
      <c r="I153" s="26" t="n">
        <f aca="false">E153</f>
        <v>438227</v>
      </c>
      <c r="J153" s="31" t="n">
        <f aca="false">I153/I$112</f>
        <v>0.0360950851686921</v>
      </c>
    </row>
    <row r="154" customFormat="false" ht="12.75" hidden="false" customHeight="false" outlineLevel="0" collapsed="false">
      <c r="A154" s="37" t="s">
        <v>184</v>
      </c>
      <c r="B154" s="45" t="n">
        <v>789</v>
      </c>
      <c r="C154" s="38"/>
      <c r="D154" s="21" t="str">
        <f aca="false">IF($C154=0,"",C154/$C154)</f>
        <v/>
      </c>
      <c r="E154" s="24"/>
      <c r="F154" s="30" t="str">
        <f aca="false">IF($C154=0,"",E154/$C154)</f>
        <v/>
      </c>
      <c r="G154" s="26" t="n">
        <f aca="false">C154</f>
        <v>0</v>
      </c>
      <c r="H154" s="21" t="n">
        <f aca="false">G154/G$112</f>
        <v>0</v>
      </c>
      <c r="I154" s="26" t="n">
        <f aca="false">E154</f>
        <v>0</v>
      </c>
      <c r="J154" s="31" t="n">
        <f aca="false">I154/I$112</f>
        <v>0</v>
      </c>
    </row>
    <row r="155" customFormat="false" ht="12.75" hidden="false" customHeight="false" outlineLevel="0" collapsed="false">
      <c r="A155" s="37" t="s">
        <v>185</v>
      </c>
      <c r="B155" s="45" t="n">
        <v>689</v>
      </c>
      <c r="C155" s="38"/>
      <c r="D155" s="21" t="str">
        <f aca="false">IF($C155=0,"",C155/$C155)</f>
        <v/>
      </c>
      <c r="E155" s="24"/>
      <c r="F155" s="30" t="str">
        <f aca="false">IF($C155=0,"",E155/$C155)</f>
        <v/>
      </c>
      <c r="G155" s="26" t="n">
        <f aca="false">C155</f>
        <v>0</v>
      </c>
      <c r="H155" s="21" t="n">
        <f aca="false">G155/G$112</f>
        <v>0</v>
      </c>
      <c r="I155" s="26" t="n">
        <f aca="false">E155</f>
        <v>0</v>
      </c>
      <c r="J155" s="31" t="n">
        <f aca="false">I155/I$112</f>
        <v>0</v>
      </c>
    </row>
    <row r="156" customFormat="false" ht="12.75" hidden="false" customHeight="false" outlineLevel="0" collapsed="false">
      <c r="A156" s="18" t="s">
        <v>186</v>
      </c>
      <c r="B156" s="18" t="n">
        <v>9905</v>
      </c>
      <c r="C156" s="38" t="n">
        <v>1405571</v>
      </c>
      <c r="D156" s="21" t="n">
        <f aca="false">IF($C156=0,"",C156/$C156)</f>
        <v>1</v>
      </c>
      <c r="E156" s="24" t="n">
        <v>438227</v>
      </c>
      <c r="F156" s="30" t="n">
        <f aca="false">IF($C156=0,"",E156/$C156)</f>
        <v>0.311778629468024</v>
      </c>
      <c r="G156" s="26" t="n">
        <f aca="false">C156</f>
        <v>1405571</v>
      </c>
      <c r="H156" s="21" t="n">
        <f aca="false">G156/G$112</f>
        <v>0.0881475420620642</v>
      </c>
      <c r="I156" s="26" t="n">
        <f aca="false">E156</f>
        <v>438227</v>
      </c>
      <c r="J156" s="31" t="n">
        <f aca="false">I156/I$112</f>
        <v>0.0360950851686921</v>
      </c>
    </row>
    <row r="158" customFormat="false" ht="12.75" hidden="false" customHeight="false" outlineLevel="0" collapsed="false">
      <c r="C158" s="25"/>
    </row>
  </sheetData>
  <mergeCells count="16">
    <mergeCell ref="B2:C2"/>
    <mergeCell ref="D2:I2"/>
    <mergeCell ref="C4:F4"/>
    <mergeCell ref="G4:J4"/>
    <mergeCell ref="C5:D5"/>
    <mergeCell ref="E5:F5"/>
    <mergeCell ref="G5:H5"/>
    <mergeCell ref="I5:J5"/>
    <mergeCell ref="C109:F109"/>
    <mergeCell ref="G109:J109"/>
    <mergeCell ref="L109:M109"/>
    <mergeCell ref="C110:D110"/>
    <mergeCell ref="E110:F110"/>
    <mergeCell ref="G110:H110"/>
    <mergeCell ref="I110:J110"/>
    <mergeCell ref="L113:M113"/>
  </mergeCells>
  <printOptions headings="true" gridLines="true" gridLinesSet="true" horizontalCentered="false" verticalCentered="false"/>
  <pageMargins left="0.729861111111111" right="0.65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5.41"/>
  </cols>
  <sheetData>
    <row r="1" customFormat="false" ht="12.75" hidden="false" customHeight="false" outlineLevel="0" collapsed="false">
      <c r="C1" s="46" t="s">
        <v>187</v>
      </c>
      <c r="D1" s="47" t="s">
        <v>188</v>
      </c>
    </row>
    <row r="2" customFormat="false" ht="13.5" hidden="false" customHeight="false" outlineLevel="0" collapsed="false">
      <c r="C2" s="48"/>
    </row>
    <row r="3" customFormat="false" ht="12.75" hidden="false" customHeight="false" outlineLevel="0" collapsed="false">
      <c r="A3" s="0" t="s">
        <v>189</v>
      </c>
      <c r="C3" s="49" t="n">
        <f aca="false">('horizontale en verticale BAL&amp;RR'!C28-'horizontale en verticale BAL&amp;RR'!C29)/('horizontale en verticale BAL&amp;RR'!C91+'horizontale en verticale BAL&amp;RR'!C105)</f>
        <v>2.24636196543842</v>
      </c>
      <c r="D3" s="50" t="n">
        <f aca="false">('horizontale en verticale BAL&amp;RR'!E28-'horizontale en verticale BAL&amp;RR'!E29)/('horizontale en verticale BAL&amp;RR'!E91+'horizontale en verticale BAL&amp;RR'!E105)</f>
        <v>3.12266055138</v>
      </c>
    </row>
    <row r="4" customFormat="false" ht="12.75" hidden="false" customHeight="false" outlineLevel="0" collapsed="false">
      <c r="C4" s="51"/>
      <c r="D4" s="52"/>
    </row>
    <row r="5" customFormat="false" ht="12.75" hidden="false" customHeight="false" outlineLevel="0" collapsed="false">
      <c r="A5" s="0" t="s">
        <v>190</v>
      </c>
      <c r="C5" s="53" t="n">
        <f aca="false">('horizontale en verticale BAL&amp;RR'!C28-'horizontale en verticale BAL&amp;RR'!C29-'horizontale en verticale BAL&amp;RR'!C32)/('horizontale en verticale BAL&amp;RR'!C91+'horizontale en verticale BAL&amp;RR'!C105)</f>
        <v>1.75571418182544</v>
      </c>
      <c r="D5" s="54" t="n">
        <f aca="false">('horizontale en verticale BAL&amp;RR'!E28-'horizontale en verticale BAL&amp;RR'!E29-'horizontale en verticale BAL&amp;RR'!E32)/('horizontale en verticale BAL&amp;RR'!E91+'horizontale en verticale BAL&amp;RR'!E105)</f>
        <v>2.42359208579173</v>
      </c>
    </row>
    <row r="6" customFormat="false" ht="12.75" hidden="false" customHeight="false" outlineLevel="0" collapsed="false">
      <c r="C6" s="51"/>
      <c r="D6" s="52"/>
    </row>
    <row r="7" customFormat="false" ht="12.75" hidden="false" customHeight="false" outlineLevel="0" collapsed="false">
      <c r="A7" s="0" t="s">
        <v>191</v>
      </c>
      <c r="C7" s="55" t="n">
        <f aca="false">'horizontale en verticale BAL&amp;RR'!C54/'horizontale en verticale BAL&amp;RR'!C106</f>
        <v>0.589714264285454</v>
      </c>
      <c r="D7" s="56" t="n">
        <f aca="false">'horizontale en verticale BAL&amp;RR'!E54/'horizontale en verticale BAL&amp;RR'!E106</f>
        <v>0.668217357643686</v>
      </c>
    </row>
    <row r="8" customFormat="false" ht="12.75" hidden="false" customHeight="false" outlineLevel="0" collapsed="false">
      <c r="C8" s="51"/>
      <c r="D8" s="52"/>
    </row>
    <row r="9" customFormat="false" ht="12.75" hidden="false" customHeight="false" outlineLevel="0" collapsed="false">
      <c r="A9" s="0" t="s">
        <v>192</v>
      </c>
      <c r="C9" s="55" t="n">
        <f aca="false">('horizontale en verticale BAL&amp;RR'!C153)/('horizontale en verticale BAL&amp;RR'!C54)</f>
        <v>0.169283166864906</v>
      </c>
      <c r="D9" s="56" t="n">
        <f aca="false">'horizontale en verticale BAL&amp;RR'!E153/'horizontale en verticale BAL&amp;RR'!E54</f>
        <v>0.0532489648866464</v>
      </c>
    </row>
    <row r="10" customFormat="false" ht="12.75" hidden="false" customHeight="false" outlineLevel="0" collapsed="false">
      <c r="C10" s="51"/>
      <c r="D10" s="52"/>
    </row>
    <row r="11" customFormat="false" ht="12.75" hidden="false" customHeight="false" outlineLevel="0" collapsed="false">
      <c r="A11" s="0" t="s">
        <v>193</v>
      </c>
      <c r="C11" s="57" t="n">
        <f aca="false">'horizontale en verticale BAL&amp;RR'!C126</f>
        <v>2348373</v>
      </c>
      <c r="D11" s="57" t="n">
        <f aca="false">'horizontale en verticale BAL&amp;RR'!E126</f>
        <v>1105616</v>
      </c>
    </row>
    <row r="12" customFormat="false" ht="12.75" hidden="false" customHeight="false" outlineLevel="0" collapsed="false">
      <c r="C12" s="51"/>
      <c r="D12" s="52"/>
    </row>
    <row r="13" customFormat="false" ht="12.75" hidden="false" customHeight="false" outlineLevel="0" collapsed="false">
      <c r="A13" s="0" t="s">
        <v>194</v>
      </c>
      <c r="C13" s="57" t="n">
        <f aca="false">C11+'horizontale en verticale BAL&amp;RR'!C122+'horizontale en verticale BAL&amp;RR'!C123+'horizontale en verticale BAL&amp;RR'!C148-'horizontale en verticale BAL&amp;RR'!C137</f>
        <v>2997596</v>
      </c>
      <c r="D13" s="57" t="n">
        <f aca="false">D11+'horizontale en verticale BAL&amp;RR'!E122+'horizontale en verticale BAL&amp;RR'!E123+'horizontale en verticale BAL&amp;RR'!E148-'horizontale en verticale BAL&amp;RR'!E137</f>
        <v>1611979</v>
      </c>
    </row>
    <row r="14" customFormat="false" ht="12.75" hidden="false" customHeight="false" outlineLevel="0" collapsed="false">
      <c r="C14" s="51"/>
      <c r="D14" s="52"/>
    </row>
    <row r="15" customFormat="false" ht="12.75" hidden="false" customHeight="false" outlineLevel="0" collapsed="false">
      <c r="A15" s="0" t="s">
        <v>195</v>
      </c>
      <c r="C15" s="53" t="n">
        <f aca="false">365/('horizontale en verticale BAL&amp;RR'!C117/'horizontale en verticale BAL&amp;RR'!C32)</f>
        <v>92.2616745673712</v>
      </c>
      <c r="D15" s="54" t="n">
        <f aca="false">365/('horizontale en verticale BAL&amp;RR'!E117/'horizontale en verticale BAL&amp;RR'!E32)</f>
        <v>123.438582014012</v>
      </c>
    </row>
    <row r="16" customFormat="false" ht="12.75" hidden="false" customHeight="false" outlineLevel="0" collapsed="false">
      <c r="C16" s="51"/>
      <c r="D16" s="52"/>
    </row>
    <row r="17" customFormat="false" ht="12.75" hidden="false" customHeight="false" outlineLevel="0" collapsed="false">
      <c r="A17" s="0" t="s">
        <v>196</v>
      </c>
      <c r="C17" s="53" t="n">
        <f aca="false">(('horizontale en verticale BAL&amp;RR'!C42)/('horizontale en verticale BAL&amp;RR'!C112+'horizontale en verticale BAL&amp;RR'!K2))*365</f>
        <v>49.4211715743672</v>
      </c>
      <c r="D17" s="54" t="n">
        <f aca="false">(('horizontale en verticale BAL&amp;RR'!E42)/('horizontale en verticale BAL&amp;RR'!E112+'horizontale en verticale BAL&amp;RR'!L2))*365</f>
        <v>65.3492969885434</v>
      </c>
    </row>
    <row r="18" customFormat="false" ht="12.75" hidden="false" customHeight="false" outlineLevel="0" collapsed="false">
      <c r="C18" s="51"/>
      <c r="D18" s="52"/>
    </row>
    <row r="19" customFormat="false" ht="13.5" hidden="false" customHeight="false" outlineLevel="0" collapsed="false">
      <c r="A19" s="0" t="s">
        <v>197</v>
      </c>
      <c r="C19" s="58" t="n">
        <f aca="false">(('horizontale en verticale BAL&amp;RR'!C96)/('horizontale en verticale BAL&amp;RR'!C118+'horizontale en verticale BAL&amp;RR'!C120+'horizontale en verticale BAL&amp;RR'!K3))*365</f>
        <v>41.160208000332</v>
      </c>
      <c r="D19" s="59" t="n">
        <f aca="false">(('horizontale en verticale BAL&amp;RR'!E96)/('horizontale en verticale BAL&amp;RR'!E118+'horizontale en verticale BAL&amp;RR'!E120+'horizontale en verticale BAL&amp;RR'!L3))*365</f>
        <v>34.343418425655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08:31Z</dcterms:created>
  <dc:creator>G5</dc:creator>
  <dc:description/>
  <dc:language>en-US</dc:language>
  <cp:lastModifiedBy>Lot</cp:lastModifiedBy>
  <cp:lastPrinted>2008-01-06T18:33:22Z</cp:lastPrinted>
  <dcterms:modified xsi:type="dcterms:W3CDTF">2013-10-09T17:12:45Z</dcterms:modified>
  <cp:revision>0</cp:revision>
  <dc:subject/>
  <dc:title/>
</cp:coreProperties>
</file>